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MAN" sheetId="1" state="visible" r:id="rId2"/>
    <sheet name="SILVASSA" sheetId="2" state="visible" r:id="rId3"/>
    <sheet name="BOISAR" sheetId="3" state="visible" r:id="rId4"/>
    <sheet name="MUMBAI" sheetId="4" state="visible" r:id="rId5"/>
    <sheet name="NASHIK" sheetId="5" state="visible" r:id="rId6"/>
    <sheet name="SOLAN" sheetId="6" state="visible" r:id="rId7"/>
    <sheet name="EX-VASAI DEPOT" sheetId="7" state="visible" r:id="rId8"/>
    <sheet name="PLANT WASTE" sheetId="8" state="visible" r:id="rId9"/>
    <sheet name="T&amp;C" sheetId="9" state="visible" r:id="rId10"/>
  </sheets>
  <definedNames>
    <definedName function="false" hidden="false" localSheetId="2" name="_xlnm.Print_Area" vbProcedure="false">BOISAR!$A$1:$P$66</definedName>
    <definedName function="false" hidden="false" localSheetId="0" name="_xlnm.Print_Area" vbProcedure="false">DAMAN!$A$1:$N$67</definedName>
    <definedName function="false" hidden="false" localSheetId="3" name="_xlnm.Print_Area" vbProcedure="false">MUMBAI!$A$1:$O$66</definedName>
    <definedName function="false" hidden="false" localSheetId="4" name="_xlnm.Print_Area" vbProcedure="false">NASHIK!$A$1:$P$66</definedName>
    <definedName function="false" hidden="false" localSheetId="5" name="_xlnm.Print_Area" vbProcedure="false">SOLAN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193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1-09-2012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/ 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09-2012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1-09-2012</t>
  </si>
  <si>
    <t xml:space="preserve">LL-IM</t>
  </si>
  <si>
    <t xml:space="preserve">PRICE LIST INDIAN OIL CORPORATION LTD. EX. PANIPAT WORKS - MUMBAI W.E.F. 01-09-2012</t>
  </si>
  <si>
    <t xml:space="preserve">PRICE LIST INDIAN OIL CORPORATION LTD. EX. PANIPAT WORKS - NASHIK   W.E.F. 01-09-2012</t>
  </si>
  <si>
    <t xml:space="preserve">PRICE LIST INDIAN OIL CORPORATION LTD. EX. PANIPAT WORKS - SOLAN   W.E.F. 01-09-2012</t>
  </si>
  <si>
    <t xml:space="preserve">IMPACT CP</t>
  </si>
  <si>
    <t xml:space="preserve">DCA CUM CS  OF INDIAN OIL CORPORATION LIMITED FOR PE/PP</t>
  </si>
  <si>
    <t xml:space="preserve">PRICE LIST INDIAN OIL CORPORATION LTD. EX. CS VASAI DEPOT  W.E.F.01-05-2012</t>
  </si>
  <si>
    <t xml:space="preserve">W.E.F</t>
  </si>
  <si>
    <t xml:space="preserve">Post Excise </t>
  </si>
  <si>
    <t xml:space="preserve">VAT 5%</t>
  </si>
  <si>
    <t xml:space="preserve">PRICE LIST INDIAN OIL CORPORATION LTD. EX. WORKS  W.E.F.15-12-2011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PE Machine Waste</t>
  </si>
  <si>
    <t xml:space="preserve">PE Powder</t>
  </si>
  <si>
    <t xml:space="preserve">Terms &amp; Conditons  01- 09-2012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   e) ZGTP of non prime grades of PP 2120MC-NP will be lower by Rs 3200/-MT and PP 5080MG-NP will be lower by Rs.4300/- MT for Ex Works Sales &amp;</t>
  </si>
  <si>
    <t xml:space="preserve">        Ex Stockist Sales than the respective prime grades</t>
  </si>
  <si>
    <t xml:space="preserve">I) Cash Discounts(CD) &amp; Early Payment Incentive( EPI)</t>
  </si>
  <si>
    <t xml:space="preserve">    a. CD on Ex-Works sales will be Rs 8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57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er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1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1% p.a. upto 14 days and after 14 days interest @24% p.a. </t>
  </si>
  <si>
    <t xml:space="preserve">Would be charged from the date of invoice</t>
  </si>
  <si>
    <t xml:space="preserve">Against 14 days credit Term Sale : interest on late payment after due date would be charged at 24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6"/>
      <color rgb="FFFF0000"/>
      <name val="Verdana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0240" y="0"/>
          <a:ext cx="383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952640" y="0"/>
          <a:ext cx="65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6" name="Picture 1116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7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0</xdr:row>
      <xdr:rowOff>0</xdr:rowOff>
    </xdr:from>
    <xdr:to>
      <xdr:col>8</xdr:col>
      <xdr:colOff>57420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21576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7701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320</xdr:colOff>
      <xdr:row>0</xdr:row>
      <xdr:rowOff>0</xdr:rowOff>
    </xdr:from>
    <xdr:to>
      <xdr:col>8</xdr:col>
      <xdr:colOff>684000</xdr:colOff>
      <xdr:row>0</xdr:row>
      <xdr:rowOff>275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60850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3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6" min="6" style="0" width="8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4.56"/>
    <col collapsed="false" customWidth="true" hidden="false" outlineLevel="0" max="12" min="12" style="0" width="15.56"/>
    <col collapsed="false" customWidth="true" hidden="false" outlineLevel="0" max="13" min="13" style="0" width="16.28"/>
    <col collapsed="false" customWidth="true" hidden="false" outlineLevel="0" max="15" min="15" style="0" width="14.7"/>
    <col collapsed="false" customWidth="true" hidden="false" outlineLevel="0" max="16" min="16" style="1" width="12.28"/>
    <col collapsed="false" customWidth="true" hidden="false" outlineLevel="0" max="17" min="17" style="0" width="12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1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4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6683</v>
      </c>
      <c r="E12" s="27" t="n">
        <v>0</v>
      </c>
      <c r="F12" s="27" t="n">
        <v>800</v>
      </c>
      <c r="G12" s="27" t="n">
        <f aca="false">(D12-E12-F12)*12.36%</f>
        <v>10615.1388</v>
      </c>
      <c r="H12" s="27" t="n">
        <v>1762.84</v>
      </c>
      <c r="I12" s="27" t="n">
        <f aca="false">(D12-E12-F12+G12+H12)*0.5%</f>
        <v>491.304894</v>
      </c>
      <c r="J12" s="28" t="n">
        <f aca="false">D12-E12-F12+G12+H12+I12</f>
        <v>98752.283694</v>
      </c>
      <c r="K12" s="29" t="n">
        <f aca="false">J12-G12</f>
        <v>88137.144894</v>
      </c>
      <c r="L12" s="30" t="s">
        <v>22</v>
      </c>
      <c r="M12" s="31"/>
      <c r="N12" s="32" t="n">
        <v>400</v>
      </c>
      <c r="P12" s="33"/>
      <c r="Q12" s="34"/>
      <c r="R12" s="35"/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85887</v>
      </c>
      <c r="E13" s="40" t="n">
        <v>0</v>
      </c>
      <c r="F13" s="41" t="n">
        <v>800</v>
      </c>
      <c r="G13" s="41" t="n">
        <f aca="false">(D13-E13-F13)*12.36%</f>
        <v>10516.7532</v>
      </c>
      <c r="H13" s="41" t="n">
        <v>1762.84</v>
      </c>
      <c r="I13" s="40" t="n">
        <f aca="false">(D13-E13-F13+G13+H13)*0.5%</f>
        <v>486.832966</v>
      </c>
      <c r="J13" s="42" t="n">
        <f aca="false">D13-E13-F13+G13+H13+I13</f>
        <v>97853.426166</v>
      </c>
      <c r="K13" s="43" t="n">
        <f aca="false">J13-G13</f>
        <v>87336.672966</v>
      </c>
      <c r="L13" s="30" t="s">
        <v>25</v>
      </c>
      <c r="M13" s="31"/>
      <c r="N13" s="32" t="n">
        <v>500</v>
      </c>
      <c r="P13" s="33"/>
      <c r="Q13" s="34"/>
      <c r="R13" s="35"/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85688</v>
      </c>
      <c r="E14" s="40" t="n">
        <v>0</v>
      </c>
      <c r="F14" s="41" t="n">
        <v>800</v>
      </c>
      <c r="G14" s="41" t="n">
        <f aca="false">(D14-E14-F14)*12.36%</f>
        <v>10492.1568</v>
      </c>
      <c r="H14" s="41" t="n">
        <v>1762.84</v>
      </c>
      <c r="I14" s="40" t="n">
        <f aca="false">(D14-E14-F14+G14+H14)*0.5%</f>
        <v>485.714984</v>
      </c>
      <c r="J14" s="42" t="n">
        <f aca="false">D14-E14-F14+G14+H14+I14</f>
        <v>97628.711784</v>
      </c>
      <c r="K14" s="43" t="n">
        <f aca="false">J14-G14</f>
        <v>87136.554984</v>
      </c>
      <c r="L14" s="30" t="s">
        <v>27</v>
      </c>
      <c r="M14" s="31"/>
      <c r="N14" s="32" t="n">
        <v>600</v>
      </c>
      <c r="P14" s="33"/>
      <c r="Q14" s="34"/>
      <c r="R14" s="35"/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86285</v>
      </c>
      <c r="E15" s="40" t="n">
        <v>0</v>
      </c>
      <c r="F15" s="41" t="n">
        <v>800</v>
      </c>
      <c r="G15" s="41" t="n">
        <f aca="false">(D15-E15-F15)*12.36%</f>
        <v>10565.946</v>
      </c>
      <c r="H15" s="41" t="n">
        <v>1762.84</v>
      </c>
      <c r="I15" s="40" t="n">
        <f aca="false">(D15-E15-F15+G15+H15)*0.5%</f>
        <v>489.06893</v>
      </c>
      <c r="J15" s="42" t="n">
        <f aca="false">D15-E15-F15+G15+H15+I15</f>
        <v>98302.85493</v>
      </c>
      <c r="K15" s="43" t="n">
        <f aca="false">J15-G15</f>
        <v>87736.90893</v>
      </c>
      <c r="L15" s="30" t="s">
        <v>29</v>
      </c>
      <c r="M15" s="31"/>
      <c r="N15" s="32" t="n">
        <v>700</v>
      </c>
      <c r="P15" s="33"/>
      <c r="Q15" s="34"/>
      <c r="R15" s="35"/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91599</v>
      </c>
      <c r="E16" s="39" t="n">
        <v>4000</v>
      </c>
      <c r="F16" s="41" t="n">
        <v>800</v>
      </c>
      <c r="G16" s="41" t="n">
        <f aca="false">(D16-E16-F16)*12.36%</f>
        <v>10728.3564</v>
      </c>
      <c r="H16" s="41" t="n">
        <v>1762.84</v>
      </c>
      <c r="I16" s="40" t="n">
        <f aca="false">(D16-E16-F16+G16+H16)*0.5%</f>
        <v>496.450982</v>
      </c>
      <c r="J16" s="42" t="n">
        <f aca="false">D16-E16-F16+G16+H16+I16</f>
        <v>99786.647382</v>
      </c>
      <c r="K16" s="43" t="n">
        <f aca="false">J16-G16</f>
        <v>89058.290982</v>
      </c>
      <c r="L16" s="30" t="s">
        <v>32</v>
      </c>
      <c r="M16" s="31"/>
      <c r="N16" s="32" t="n">
        <v>800</v>
      </c>
      <c r="P16" s="33"/>
      <c r="Q16" s="35"/>
      <c r="R16" s="35"/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87977</v>
      </c>
      <c r="E17" s="40" t="n">
        <v>0</v>
      </c>
      <c r="F17" s="41" t="n">
        <v>800</v>
      </c>
      <c r="G17" s="41" t="n">
        <f aca="false">(D17-E17-F17)*12.36%</f>
        <v>10775.0772</v>
      </c>
      <c r="H17" s="41" t="n">
        <v>1762.84</v>
      </c>
      <c r="I17" s="40" t="n">
        <f aca="false">(D17-E17-F17+G17+H17)*0.5%</f>
        <v>498.574586</v>
      </c>
      <c r="J17" s="42" t="n">
        <f aca="false">D17-E17-F17+G17+H17+I17</f>
        <v>100213.491786</v>
      </c>
      <c r="K17" s="43" t="n">
        <f aca="false">J17-G17</f>
        <v>89438.414586</v>
      </c>
      <c r="L17" s="30" t="s">
        <v>35</v>
      </c>
      <c r="M17" s="31"/>
      <c r="N17" s="32" t="n">
        <v>900</v>
      </c>
      <c r="P17" s="33"/>
      <c r="Q17" s="34"/>
      <c r="R17" s="35"/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90264</v>
      </c>
      <c r="E18" s="40" t="n">
        <v>0</v>
      </c>
      <c r="F18" s="41" t="n">
        <v>800</v>
      </c>
      <c r="G18" s="41" t="n">
        <f aca="false">(D18-E18-F18)*12.36%</f>
        <v>11057.7504</v>
      </c>
      <c r="H18" s="41" t="n">
        <v>1762.84</v>
      </c>
      <c r="I18" s="40" t="n">
        <f aca="false">(D18-E18-F18+G18+H18)*0.5%</f>
        <v>511.422952</v>
      </c>
      <c r="J18" s="42" t="n">
        <f aca="false">D18-E18-F18+G18+H18+I18</f>
        <v>102796.013352</v>
      </c>
      <c r="K18" s="43" t="n">
        <f aca="false">J18-G18</f>
        <v>91738.262952</v>
      </c>
      <c r="P18" s="33"/>
      <c r="Q18" s="34"/>
      <c r="R18" s="35"/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90264</v>
      </c>
      <c r="E19" s="40" t="n">
        <v>0</v>
      </c>
      <c r="F19" s="41" t="n">
        <v>800</v>
      </c>
      <c r="G19" s="41" t="n">
        <f aca="false">(D19-E19-F19)*12.36%</f>
        <v>11057.7504</v>
      </c>
      <c r="H19" s="41" t="n">
        <v>1762.84</v>
      </c>
      <c r="I19" s="40" t="n">
        <f aca="false">(D19-E19-F19+G19+H19)*0.5%</f>
        <v>511.422952</v>
      </c>
      <c r="J19" s="42" t="n">
        <f aca="false">D19-E19-F19+G19+H19+I19</f>
        <v>102796.013352</v>
      </c>
      <c r="K19" s="43" t="n">
        <f aca="false">J19-G19</f>
        <v>91738.262952</v>
      </c>
      <c r="L19" s="44"/>
      <c r="M19" s="44"/>
      <c r="N19" s="45"/>
      <c r="P19" s="33"/>
      <c r="Q19" s="34"/>
      <c r="R19" s="35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87080</v>
      </c>
      <c r="E20" s="40" t="n">
        <v>0</v>
      </c>
      <c r="F20" s="41" t="n">
        <v>800</v>
      </c>
      <c r="G20" s="41" t="n">
        <f aca="false">(D20-E20-F20)*12.36%</f>
        <v>10664.208</v>
      </c>
      <c r="H20" s="41" t="n">
        <v>1762.84</v>
      </c>
      <c r="I20" s="40" t="n">
        <f aca="false">(D20-E20-F20+G20+H20)*0.5%</f>
        <v>493.53524</v>
      </c>
      <c r="J20" s="42" t="n">
        <f aca="false">D20-E20-F20+G20+H20+I20</f>
        <v>99200.58324</v>
      </c>
      <c r="K20" s="43" t="n">
        <f aca="false">J20-G20</f>
        <v>88536.37524</v>
      </c>
      <c r="L20" s="44"/>
      <c r="M20" s="44"/>
      <c r="N20" s="45"/>
      <c r="P20" s="33"/>
      <c r="Q20" s="34"/>
      <c r="R20" s="35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88341</v>
      </c>
      <c r="E21" s="40" t="n">
        <v>0</v>
      </c>
      <c r="F21" s="41" t="n">
        <v>800</v>
      </c>
      <c r="G21" s="41" t="n">
        <f aca="false">(D21-E21-F21)*12.36%</f>
        <v>10820.0676</v>
      </c>
      <c r="H21" s="41" t="n">
        <v>1762.84</v>
      </c>
      <c r="I21" s="40" t="n">
        <f aca="false">(D21-E21-F21+G21+H21)*0.5%</f>
        <v>500.619538</v>
      </c>
      <c r="J21" s="42" t="n">
        <f aca="false">D21-E21-F21+G21+H21+I21</f>
        <v>100624.527138</v>
      </c>
      <c r="K21" s="43" t="n">
        <f aca="false">J21-G21</f>
        <v>89804.459538</v>
      </c>
      <c r="L21" s="44"/>
      <c r="M21" s="44"/>
      <c r="N21" s="45"/>
      <c r="P21" s="33"/>
      <c r="Q21" s="34"/>
      <c r="R21" s="35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88719</v>
      </c>
      <c r="E22" s="40" t="n">
        <v>0</v>
      </c>
      <c r="F22" s="41" t="n">
        <v>800</v>
      </c>
      <c r="G22" s="41" t="n">
        <f aca="false">(D22-E22-F22)*12.36%</f>
        <v>10866.7884</v>
      </c>
      <c r="H22" s="41" t="n">
        <v>1762.84</v>
      </c>
      <c r="I22" s="40" t="n">
        <f aca="false">(D22-E22-F22+G22+H22)*0.5%</f>
        <v>502.743142</v>
      </c>
      <c r="J22" s="42" t="n">
        <f aca="false">D22-E22-F22+G22+H22+I22</f>
        <v>101051.371542</v>
      </c>
      <c r="K22" s="43" t="n">
        <f aca="false">J22-G22</f>
        <v>90184.583142</v>
      </c>
      <c r="L22" s="44"/>
      <c r="M22" s="44"/>
      <c r="N22" s="45"/>
      <c r="P22" s="33"/>
      <c r="Q22" s="34"/>
      <c r="R22" s="35"/>
    </row>
    <row r="23" customFormat="false" ht="16.5" hidden="false" customHeight="false" outlineLevel="0" collapsed="false">
      <c r="A23" s="46" t="s">
        <v>44</v>
      </c>
      <c r="B23" s="37" t="s">
        <v>45</v>
      </c>
      <c r="C23" s="38" t="n">
        <v>3</v>
      </c>
      <c r="D23" s="39" t="n">
        <v>88672</v>
      </c>
      <c r="E23" s="40" t="n">
        <v>0</v>
      </c>
      <c r="F23" s="41" t="n">
        <v>800</v>
      </c>
      <c r="G23" s="41" t="n">
        <f aca="false">(D23-E23-F23)*12.36%</f>
        <v>10860.9792</v>
      </c>
      <c r="H23" s="41" t="n">
        <v>1762.84</v>
      </c>
      <c r="I23" s="40" t="n">
        <f aca="false">(D23-E23-F23+G23+H23)*0.5%</f>
        <v>502.479096</v>
      </c>
      <c r="J23" s="42" t="n">
        <f aca="false">D23-E23-F23+G23+H23+I23</f>
        <v>100998.298296</v>
      </c>
      <c r="K23" s="43" t="n">
        <f aca="false">J23-G23</f>
        <v>90137.319096</v>
      </c>
      <c r="L23" s="44"/>
      <c r="M23" s="44"/>
      <c r="N23" s="45"/>
      <c r="P23" s="33"/>
      <c r="Q23" s="34"/>
      <c r="R23" s="35"/>
    </row>
    <row r="24" customFormat="false" ht="16.5" hidden="false" customHeight="false" outlineLevel="0" collapsed="false">
      <c r="A24" s="46" t="s">
        <v>44</v>
      </c>
      <c r="B24" s="37" t="s">
        <v>46</v>
      </c>
      <c r="C24" s="38" t="n">
        <v>8</v>
      </c>
      <c r="D24" s="39" t="n">
        <v>91210</v>
      </c>
      <c r="E24" s="40" t="n">
        <v>0</v>
      </c>
      <c r="F24" s="41" t="n">
        <v>800</v>
      </c>
      <c r="G24" s="41" t="n">
        <f aca="false">(D24-E24-F24)*12.36%</f>
        <v>11174.676</v>
      </c>
      <c r="H24" s="41" t="n">
        <v>1762.84</v>
      </c>
      <c r="I24" s="40" t="n">
        <f aca="false">(D24-E24-F24+G24+H24)*0.5%</f>
        <v>516.73758</v>
      </c>
      <c r="J24" s="42" t="n">
        <f aca="false">D24-E24-F24+G24+H24+I24</f>
        <v>103864.25358</v>
      </c>
      <c r="K24" s="43" t="n">
        <f aca="false">J24-G24</f>
        <v>92689.57758</v>
      </c>
      <c r="L24" s="44"/>
      <c r="M24" s="44"/>
      <c r="N24" s="45"/>
      <c r="P24" s="33"/>
      <c r="Q24" s="34"/>
      <c r="R24" s="35"/>
    </row>
    <row r="25" customFormat="false" ht="16.5" hidden="false" customHeight="false" outlineLevel="0" collapsed="false">
      <c r="A25" s="46" t="s">
        <v>44</v>
      </c>
      <c r="B25" s="37" t="s">
        <v>47</v>
      </c>
      <c r="C25" s="38"/>
      <c r="D25" s="39" t="n">
        <v>86931</v>
      </c>
      <c r="E25" s="40" t="n">
        <v>0</v>
      </c>
      <c r="F25" s="41" t="n">
        <v>800</v>
      </c>
      <c r="G25" s="41" t="n">
        <f aca="false">(D25-E25-F25)*12.36%</f>
        <v>10645.7916</v>
      </c>
      <c r="H25" s="41" t="n">
        <v>1762.84</v>
      </c>
      <c r="I25" s="40" t="n">
        <f aca="false">(D25-E25-F25+G25+H25)*0.5%</f>
        <v>492.698158</v>
      </c>
      <c r="J25" s="42" t="n">
        <f aca="false">D25-E25-F25+G25+H25+I25</f>
        <v>99032.329758</v>
      </c>
      <c r="K25" s="43" t="n">
        <f aca="false">J25-G25</f>
        <v>88386.538158</v>
      </c>
      <c r="L25" s="44"/>
      <c r="M25" s="44"/>
      <c r="N25" s="45"/>
      <c r="P25" s="33"/>
      <c r="Q25" s="34"/>
      <c r="R25" s="35"/>
    </row>
    <row r="26" customFormat="false" ht="16.5" hidden="false" customHeight="false" outlineLevel="0" collapsed="false">
      <c r="A26" s="46" t="s">
        <v>48</v>
      </c>
      <c r="B26" s="37" t="s">
        <v>49</v>
      </c>
      <c r="C26" s="38" t="s">
        <v>50</v>
      </c>
      <c r="D26" s="39" t="n">
        <v>88077</v>
      </c>
      <c r="E26" s="40" t="n">
        <v>0</v>
      </c>
      <c r="F26" s="41" t="n">
        <v>800</v>
      </c>
      <c r="G26" s="41" t="n">
        <f aca="false">(D26-E26-F26)*12.36%</f>
        <v>10787.4372</v>
      </c>
      <c r="H26" s="41" t="n">
        <v>1762.84</v>
      </c>
      <c r="I26" s="40" t="n">
        <f aca="false">(D26-E26-F26+G26+H26)*0.5%</f>
        <v>499.136386</v>
      </c>
      <c r="J26" s="42" t="n">
        <f aca="false">D26-E26-F26+G26+H26+I26</f>
        <v>100326.413586</v>
      </c>
      <c r="K26" s="43" t="n">
        <f aca="false">J26-G26</f>
        <v>89538.976386</v>
      </c>
      <c r="L26" s="44"/>
      <c r="M26" s="44"/>
      <c r="N26" s="45"/>
      <c r="P26" s="33"/>
      <c r="Q26" s="34"/>
      <c r="R26" s="35"/>
    </row>
    <row r="27" customFormat="false" ht="12.75" hidden="false" customHeight="false" outlineLevel="0" collapsed="false">
      <c r="A27" s="36" t="s">
        <v>51</v>
      </c>
      <c r="B27" s="37" t="s">
        <v>52</v>
      </c>
      <c r="C27" s="38" t="s">
        <v>53</v>
      </c>
      <c r="D27" s="39" t="n">
        <v>82405</v>
      </c>
      <c r="E27" s="40" t="n">
        <v>0</v>
      </c>
      <c r="F27" s="40" t="n">
        <v>0</v>
      </c>
      <c r="G27" s="41" t="n">
        <f aca="false">(D27-E27-F27)*12.36%</f>
        <v>10185.258</v>
      </c>
      <c r="H27" s="41" t="n">
        <v>1762.84</v>
      </c>
      <c r="I27" s="40" t="n">
        <f aca="false">(D27-E27-F27+G27+H27)*0.5%</f>
        <v>471.76549</v>
      </c>
      <c r="J27" s="42" t="n">
        <f aca="false">D27-E27-F27+G27+H27+I27</f>
        <v>94824.86349</v>
      </c>
      <c r="K27" s="43" t="n">
        <f aca="false">J27-G27</f>
        <v>84639.60549</v>
      </c>
      <c r="P27" s="33"/>
      <c r="Q27" s="34"/>
      <c r="R27" s="35"/>
    </row>
    <row r="28" customFormat="false" ht="13.5" hidden="false" customHeight="false" outlineLevel="0" collapsed="false">
      <c r="A28" s="47" t="s">
        <v>51</v>
      </c>
      <c r="B28" s="48" t="s">
        <v>54</v>
      </c>
      <c r="C28" s="49" t="s">
        <v>53</v>
      </c>
      <c r="D28" s="50" t="n">
        <v>81907</v>
      </c>
      <c r="E28" s="51" t="n">
        <v>0</v>
      </c>
      <c r="F28" s="51" t="n">
        <v>0</v>
      </c>
      <c r="G28" s="52" t="n">
        <f aca="false">(D28-E28-F28)*12.36%</f>
        <v>10123.7052</v>
      </c>
      <c r="H28" s="52" t="n">
        <v>1762.84</v>
      </c>
      <c r="I28" s="51" t="n">
        <f aca="false">(D28-E28-F28+G28+H28)*0.5%</f>
        <v>468.967726</v>
      </c>
      <c r="J28" s="53" t="n">
        <f aca="false">D28-E28-F28+G28+H28+I28</f>
        <v>94262.512926</v>
      </c>
      <c r="K28" s="54" t="n">
        <f aca="false">J28-G28</f>
        <v>84138.807726</v>
      </c>
      <c r="P28" s="33"/>
      <c r="Q28" s="34"/>
      <c r="R28" s="35"/>
    </row>
    <row r="29" customFormat="false" ht="12.75" hidden="false" customHeight="false" outlineLevel="0" collapsed="false">
      <c r="B29" s="55"/>
      <c r="D29" s="56"/>
      <c r="E29" s="56"/>
      <c r="F29" s="56"/>
      <c r="G29" s="56"/>
      <c r="H29" s="56"/>
      <c r="I29" s="56"/>
      <c r="J29" s="57"/>
      <c r="Q29" s="1"/>
      <c r="R29" s="1"/>
    </row>
    <row r="30" customFormat="false" ht="16.5" hidden="false" customHeight="false" outlineLevel="0" collapsed="false">
      <c r="A30" s="58" t="s">
        <v>55</v>
      </c>
      <c r="B30" s="58"/>
      <c r="C30" s="58"/>
      <c r="D30" s="58"/>
      <c r="E30" s="58"/>
      <c r="F30" s="58"/>
      <c r="G30" s="58"/>
      <c r="H30" s="58"/>
      <c r="I30" s="58"/>
      <c r="J30" s="58"/>
      <c r="K30" s="59"/>
      <c r="Q30" s="1"/>
      <c r="R30" s="1"/>
    </row>
    <row r="31" customFormat="false" ht="13.5" hidden="false" customHeight="true" outlineLevel="0" collapsed="false">
      <c r="A31" s="60" t="s">
        <v>9</v>
      </c>
      <c r="B31" s="60"/>
      <c r="C31" s="60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61" t="s">
        <v>56</v>
      </c>
      <c r="M31" s="61"/>
      <c r="N31" s="61"/>
      <c r="Q31" s="1"/>
      <c r="R31" s="1"/>
    </row>
    <row r="32" customFormat="false" ht="13.5" hidden="false" customHeight="true" outlineLevel="0" collapsed="false">
      <c r="A32" s="23" t="s">
        <v>30</v>
      </c>
      <c r="B32" s="24" t="s">
        <v>57</v>
      </c>
      <c r="C32" s="25" t="n">
        <v>0.9</v>
      </c>
      <c r="D32" s="26" t="n">
        <v>90196</v>
      </c>
      <c r="E32" s="27" t="n">
        <v>4000</v>
      </c>
      <c r="F32" s="27" t="n">
        <v>800</v>
      </c>
      <c r="G32" s="27" t="n">
        <f aca="false">(D32-E32-F32)*12.36%</f>
        <v>10554.9456</v>
      </c>
      <c r="H32" s="27" t="n">
        <v>1762.84</v>
      </c>
      <c r="I32" s="27" t="n">
        <f aca="false">(D32-E32-F32+G32+H32)*0.5%</f>
        <v>488.568928</v>
      </c>
      <c r="J32" s="28" t="n">
        <f aca="false">D32-E32-F32+G32+H32+I32</f>
        <v>98202.354528</v>
      </c>
      <c r="K32" s="29" t="n">
        <f aca="false">J32-G32</f>
        <v>87647.408928</v>
      </c>
      <c r="L32" s="61"/>
      <c r="M32" s="61"/>
      <c r="N32" s="61"/>
      <c r="P32" s="33"/>
      <c r="Q32" s="35"/>
      <c r="R32" s="35"/>
    </row>
    <row r="33" customFormat="false" ht="13.5" hidden="false" customHeight="true" outlineLevel="0" collapsed="false">
      <c r="A33" s="36" t="s">
        <v>58</v>
      </c>
      <c r="B33" s="62" t="s">
        <v>59</v>
      </c>
      <c r="C33" s="63" t="n">
        <v>1</v>
      </c>
      <c r="D33" s="39" t="n">
        <v>86168</v>
      </c>
      <c r="E33" s="40" t="n">
        <v>0</v>
      </c>
      <c r="F33" s="41" t="n">
        <v>800</v>
      </c>
      <c r="G33" s="41" t="n">
        <f aca="false">(D33-E33-F33)*12.36%</f>
        <v>10551.4848</v>
      </c>
      <c r="H33" s="41" t="n">
        <v>1762.84</v>
      </c>
      <c r="I33" s="40" t="n">
        <f aca="false">(D33-E33-F33+G33+H33)*0.5%</f>
        <v>488.411624</v>
      </c>
      <c r="J33" s="42" t="n">
        <f aca="false">D33-E33-F33+G33+H33+I33</f>
        <v>98170.736424</v>
      </c>
      <c r="K33" s="43" t="n">
        <f aca="false">J33-G33</f>
        <v>87619.251624</v>
      </c>
      <c r="L33" s="21" t="s">
        <v>60</v>
      </c>
      <c r="M33" s="21"/>
      <c r="N33" s="22" t="n">
        <v>300</v>
      </c>
      <c r="P33" s="33"/>
      <c r="Q33" s="35"/>
      <c r="R33" s="35"/>
    </row>
    <row r="34" customFormat="false" ht="13.5" hidden="false" customHeight="true" outlineLevel="0" collapsed="false">
      <c r="A34" s="36" t="s">
        <v>61</v>
      </c>
      <c r="B34" s="62" t="s">
        <v>62</v>
      </c>
      <c r="C34" s="63" t="n">
        <v>1.2</v>
      </c>
      <c r="D34" s="39" t="n">
        <v>85917</v>
      </c>
      <c r="E34" s="39" t="n">
        <v>0</v>
      </c>
      <c r="F34" s="41" t="n">
        <v>800</v>
      </c>
      <c r="G34" s="41" t="n">
        <f aca="false">(D34-E34-F34)*12.36%</f>
        <v>10520.4612</v>
      </c>
      <c r="H34" s="41" t="n">
        <v>1762.84</v>
      </c>
      <c r="I34" s="39" t="n">
        <f aca="false">(D34-E34-F34+G34+H34)*0.5%</f>
        <v>487.001506</v>
      </c>
      <c r="J34" s="64" t="n">
        <f aca="false">D34-E34-F34+G34+H34+I34</f>
        <v>97887.302706</v>
      </c>
      <c r="K34" s="65" t="n">
        <f aca="false">J34-G34</f>
        <v>87366.841506</v>
      </c>
      <c r="L34" s="31" t="s">
        <v>63</v>
      </c>
      <c r="M34" s="31"/>
      <c r="N34" s="32" t="n">
        <v>400</v>
      </c>
      <c r="P34" s="33"/>
      <c r="Q34" s="35"/>
      <c r="R34" s="35"/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39" t="n">
        <v>84723</v>
      </c>
      <c r="E35" s="40" t="n">
        <v>0</v>
      </c>
      <c r="F35" s="41" t="n">
        <v>800</v>
      </c>
      <c r="G35" s="41" t="n">
        <f aca="false">(D35-E35-F35)*12.36%</f>
        <v>10372.8828</v>
      </c>
      <c r="H35" s="41" t="n">
        <v>1762.84</v>
      </c>
      <c r="I35" s="40" t="n">
        <f aca="false">(D35-E35-F35+G35+H35)*0.5%</f>
        <v>480.293614</v>
      </c>
      <c r="J35" s="42" t="n">
        <f aca="false">D35-E35-F35+G35+H35+I35</f>
        <v>96539.016414</v>
      </c>
      <c r="K35" s="43" t="n">
        <f aca="false">J35-G35</f>
        <v>86166.133614</v>
      </c>
      <c r="L35" s="31" t="s">
        <v>66</v>
      </c>
      <c r="M35" s="31"/>
      <c r="N35" s="32" t="n">
        <v>500</v>
      </c>
      <c r="P35" s="33"/>
      <c r="Q35" s="35"/>
      <c r="R35" s="35"/>
    </row>
    <row r="36" customFormat="false" ht="16.5" hidden="false" customHeight="false" outlineLevel="0" collapsed="false">
      <c r="A36" s="66" t="s">
        <v>64</v>
      </c>
      <c r="B36" s="67" t="s">
        <v>67</v>
      </c>
      <c r="C36" s="38" t="n">
        <v>8</v>
      </c>
      <c r="D36" s="39" t="n">
        <v>86216</v>
      </c>
      <c r="E36" s="40" t="n">
        <v>0</v>
      </c>
      <c r="F36" s="41" t="n">
        <v>800</v>
      </c>
      <c r="G36" s="41" t="n">
        <f aca="false">(D36-E36-F36)*12.36%</f>
        <v>10557.4176</v>
      </c>
      <c r="H36" s="41" t="n">
        <v>1762.84</v>
      </c>
      <c r="I36" s="40" t="n">
        <f aca="false">(D36-E36-F36+G36+H36)*0.5%</f>
        <v>488.681288</v>
      </c>
      <c r="J36" s="42" t="n">
        <f aca="false">D36-E36-F36+G36+H36+I36</f>
        <v>98224.938888</v>
      </c>
      <c r="K36" s="43" t="n">
        <f aca="false">J36-G36</f>
        <v>87667.521288</v>
      </c>
      <c r="L36" s="31" t="s">
        <v>68</v>
      </c>
      <c r="M36" s="31"/>
      <c r="N36" s="32" t="n">
        <v>600</v>
      </c>
      <c r="P36" s="33"/>
      <c r="Q36" s="35"/>
      <c r="R36" s="35"/>
    </row>
    <row r="37" customFormat="false" ht="16.5" hidden="false" customHeight="false" outlineLevel="0" collapsed="false">
      <c r="A37" s="66" t="s">
        <v>69</v>
      </c>
      <c r="B37" s="67" t="s">
        <v>70</v>
      </c>
      <c r="C37" s="38" t="n">
        <v>8</v>
      </c>
      <c r="D37" s="39" t="n">
        <v>82027</v>
      </c>
      <c r="E37" s="40" t="n">
        <v>0</v>
      </c>
      <c r="F37" s="41" t="n">
        <v>800</v>
      </c>
      <c r="G37" s="41" t="n">
        <f aca="false">(D37-E37-F37)*12.36%</f>
        <v>10039.6572</v>
      </c>
      <c r="H37" s="41" t="n">
        <v>1762.84</v>
      </c>
      <c r="I37" s="40" t="n">
        <f aca="false">(D37-E37-F37+G37+H37)*0.5%</f>
        <v>465.147486</v>
      </c>
      <c r="J37" s="42" t="n">
        <f aca="false">D37-E37-F37+G37+H37+I37</f>
        <v>93494.644686</v>
      </c>
      <c r="K37" s="43" t="n">
        <f aca="false">J37-G37</f>
        <v>83454.987486</v>
      </c>
      <c r="L37" s="31" t="s">
        <v>71</v>
      </c>
      <c r="M37" s="31"/>
      <c r="N37" s="32" t="n">
        <v>700</v>
      </c>
      <c r="P37" s="33"/>
      <c r="Q37" s="35"/>
      <c r="R37" s="35"/>
    </row>
    <row r="38" customFormat="false" ht="16.5" hidden="false" customHeight="false" outlineLevel="0" collapsed="false">
      <c r="A38" s="68" t="s">
        <v>69</v>
      </c>
      <c r="B38" s="69" t="s">
        <v>72</v>
      </c>
      <c r="C38" s="38" t="n">
        <v>18</v>
      </c>
      <c r="D38" s="39" t="n">
        <v>83231</v>
      </c>
      <c r="E38" s="40" t="n">
        <v>0</v>
      </c>
      <c r="F38" s="41" t="n">
        <v>800</v>
      </c>
      <c r="G38" s="41" t="n">
        <f aca="false">(D38-E38-F38)*12.36%</f>
        <v>10188.4716</v>
      </c>
      <c r="H38" s="41" t="n">
        <v>1762.84</v>
      </c>
      <c r="I38" s="40" t="n">
        <f aca="false">(D38-E38-F38+G38+H38)*0.5%</f>
        <v>471.911558</v>
      </c>
      <c r="J38" s="42" t="n">
        <f aca="false">D38-E38-F38+G38+H38+I38</f>
        <v>94854.223158</v>
      </c>
      <c r="K38" s="43" t="n">
        <f aca="false">J38-G38</f>
        <v>84665.751558</v>
      </c>
      <c r="L38" s="31" t="s">
        <v>73</v>
      </c>
      <c r="M38" s="31"/>
      <c r="N38" s="32" t="n">
        <v>750</v>
      </c>
      <c r="P38" s="33"/>
      <c r="Q38" s="35"/>
      <c r="R38" s="35"/>
    </row>
    <row r="39" customFormat="false" ht="17.25" hidden="false" customHeight="false" outlineLevel="0" collapsed="false">
      <c r="A39" s="66" t="s">
        <v>74</v>
      </c>
      <c r="B39" s="67" t="s">
        <v>75</v>
      </c>
      <c r="C39" s="38" t="n">
        <v>1.2</v>
      </c>
      <c r="D39" s="39" t="n">
        <v>83061</v>
      </c>
      <c r="E39" s="40" t="n">
        <v>0</v>
      </c>
      <c r="F39" s="41" t="n">
        <v>800</v>
      </c>
      <c r="G39" s="41" t="n">
        <f aca="false">(D39-E39-F39)*12.36%</f>
        <v>10167.4596</v>
      </c>
      <c r="H39" s="41" t="n">
        <v>1762.84</v>
      </c>
      <c r="I39" s="40" t="n">
        <f aca="false">(D39-E39-F39+G39+H39)*0.5%</f>
        <v>470.956498</v>
      </c>
      <c r="J39" s="42" t="n">
        <f aca="false">D39-E39-F39+G39+H39+I39</f>
        <v>94662.256098</v>
      </c>
      <c r="K39" s="43" t="n">
        <f aca="false">J39-G39</f>
        <v>84494.796498</v>
      </c>
      <c r="L39" s="70" t="s">
        <v>76</v>
      </c>
      <c r="M39" s="70"/>
      <c r="N39" s="71" t="n">
        <v>800</v>
      </c>
      <c r="P39" s="33"/>
      <c r="Q39" s="35"/>
      <c r="R39" s="35"/>
    </row>
    <row r="40" customFormat="false" ht="12.75" hidden="false" customHeight="false" outlineLevel="0" collapsed="false">
      <c r="A40" s="66" t="s">
        <v>77</v>
      </c>
      <c r="B40" s="72" t="s">
        <v>78</v>
      </c>
      <c r="C40" s="38" t="n">
        <v>0.35</v>
      </c>
      <c r="D40" s="39" t="n">
        <v>86256</v>
      </c>
      <c r="E40" s="40" t="n">
        <v>0</v>
      </c>
      <c r="F40" s="41" t="n">
        <v>800</v>
      </c>
      <c r="G40" s="41" t="n">
        <f aca="false">(D40-E40-F40)*12.36%</f>
        <v>10562.3616</v>
      </c>
      <c r="H40" s="41" t="n">
        <v>1762.84</v>
      </c>
      <c r="I40" s="40" t="n">
        <f aca="false">(D40-E40-F40+G40+H40)*0.5%</f>
        <v>488.906008</v>
      </c>
      <c r="J40" s="42" t="n">
        <f aca="false">D40-E40-F40+G40+H40+I40</f>
        <v>98270.107608</v>
      </c>
      <c r="K40" s="43" t="n">
        <f aca="false">J40-G40</f>
        <v>87707.746008</v>
      </c>
      <c r="P40" s="33"/>
      <c r="Q40" s="35"/>
      <c r="R40" s="35"/>
    </row>
    <row r="41" customFormat="false" ht="12.75" hidden="false" customHeight="false" outlineLevel="0" collapsed="false">
      <c r="A41" s="66" t="s">
        <v>79</v>
      </c>
      <c r="B41" s="37" t="s">
        <v>80</v>
      </c>
      <c r="C41" s="38" t="n">
        <v>0.12</v>
      </c>
      <c r="D41" s="39" t="n">
        <v>85440</v>
      </c>
      <c r="E41" s="40" t="n">
        <v>2000</v>
      </c>
      <c r="F41" s="41" t="n">
        <v>800</v>
      </c>
      <c r="G41" s="41" t="n">
        <f aca="false">(D41-E41-F41)*12.36%</f>
        <v>10214.304</v>
      </c>
      <c r="H41" s="41" t="n">
        <v>1762.84</v>
      </c>
      <c r="I41" s="40" t="n">
        <f aca="false">(D41-E41-F41+G41+H41)*0.5%</f>
        <v>473.08572</v>
      </c>
      <c r="J41" s="42" t="n">
        <f aca="false">D41-E41-F41+G41+H41+I41</f>
        <v>95090.22972</v>
      </c>
      <c r="K41" s="43" t="n">
        <f aca="false">J41-G41</f>
        <v>84875.92572</v>
      </c>
      <c r="P41" s="33"/>
      <c r="Q41" s="35"/>
      <c r="R41" s="35"/>
    </row>
    <row r="42" customFormat="false" ht="12.75" hidden="false" customHeight="false" outlineLevel="0" collapsed="false">
      <c r="A42" s="66" t="s">
        <v>81</v>
      </c>
      <c r="B42" s="67" t="s">
        <v>82</v>
      </c>
      <c r="C42" s="38" t="n">
        <v>0.28</v>
      </c>
      <c r="D42" s="39" t="n">
        <v>84215</v>
      </c>
      <c r="E42" s="40" t="n">
        <v>0</v>
      </c>
      <c r="F42" s="41" t="n">
        <v>800</v>
      </c>
      <c r="G42" s="41" t="n">
        <f aca="false">(D42-E42-F42)*12.36%</f>
        <v>10310.094</v>
      </c>
      <c r="H42" s="41" t="n">
        <v>1762.84</v>
      </c>
      <c r="I42" s="40" t="n">
        <f aca="false">(D42-E42-F42+G42+H42)*0.5%</f>
        <v>477.43967</v>
      </c>
      <c r="J42" s="42" t="n">
        <f aca="false">D42-E42-F42+G42+H42+I42</f>
        <v>95965.37367</v>
      </c>
      <c r="K42" s="43" t="n">
        <f aca="false">J42-G42</f>
        <v>85655.27967</v>
      </c>
      <c r="P42" s="33"/>
      <c r="Q42" s="35"/>
      <c r="R42" s="35"/>
    </row>
    <row r="43" customFormat="false" ht="16.5" hidden="false" customHeight="false" outlineLevel="0" collapsed="false">
      <c r="A43" s="66" t="s">
        <v>83</v>
      </c>
      <c r="B43" s="67" t="s">
        <v>84</v>
      </c>
      <c r="C43" s="38" t="n">
        <v>0.3</v>
      </c>
      <c r="D43" s="39" t="n">
        <v>82634</v>
      </c>
      <c r="E43" s="40" t="n">
        <v>0</v>
      </c>
      <c r="F43" s="41" t="n">
        <v>800</v>
      </c>
      <c r="G43" s="41" t="n">
        <f aca="false">(D43-E43-F43)*12.36%</f>
        <v>10114.6824</v>
      </c>
      <c r="H43" s="41" t="n">
        <v>1762.84</v>
      </c>
      <c r="I43" s="40" t="n">
        <f aca="false">(D43-E43-F43+G43+H43)*0.5%</f>
        <v>468.557612</v>
      </c>
      <c r="J43" s="42" t="n">
        <f aca="false">D43-E43-F43+G43+H43+I43</f>
        <v>94180.080012</v>
      </c>
      <c r="K43" s="43" t="n">
        <f aca="false">J43-G43</f>
        <v>84065.397612</v>
      </c>
      <c r="L43" s="44"/>
      <c r="M43" s="44"/>
      <c r="N43" s="45"/>
      <c r="P43" s="33"/>
      <c r="Q43" s="35"/>
      <c r="R43" s="35"/>
    </row>
    <row r="44" customFormat="false" ht="12.75" hidden="false" customHeight="false" outlineLevel="0" collapsed="false">
      <c r="A44" s="66" t="s">
        <v>85</v>
      </c>
      <c r="B44" s="72" t="s">
        <v>86</v>
      </c>
      <c r="C44" s="38" t="n">
        <v>0.43</v>
      </c>
      <c r="D44" s="39" t="n">
        <v>88504</v>
      </c>
      <c r="E44" s="40" t="n">
        <v>0</v>
      </c>
      <c r="F44" s="41" t="n">
        <v>800</v>
      </c>
      <c r="G44" s="41" t="n">
        <f aca="false">(D44-E44-F44)*12.36%</f>
        <v>10840.2144</v>
      </c>
      <c r="H44" s="41" t="n">
        <v>1762.84</v>
      </c>
      <c r="I44" s="40" t="n">
        <f aca="false">(D44-E44-F44+G44+H44)*0.5%</f>
        <v>501.535272</v>
      </c>
      <c r="J44" s="42" t="n">
        <f aca="false">D44-E44-F44+G44+H44+I44</f>
        <v>100808.589672</v>
      </c>
      <c r="K44" s="43" t="n">
        <f aca="false">J44-G44</f>
        <v>89968.375272</v>
      </c>
      <c r="L44" s="1"/>
      <c r="M44" s="1"/>
      <c r="N44" s="1"/>
      <c r="P44" s="33"/>
      <c r="Q44" s="35"/>
      <c r="R44" s="35"/>
    </row>
    <row r="45" customFormat="false" ht="12.75" hidden="false" customHeight="false" outlineLevel="0" collapsed="false">
      <c r="A45" s="66" t="s">
        <v>85</v>
      </c>
      <c r="B45" s="72" t="s">
        <v>87</v>
      </c>
      <c r="C45" s="38" t="n">
        <v>0.33</v>
      </c>
      <c r="D45" s="39" t="n">
        <v>89542</v>
      </c>
      <c r="E45" s="40" t="n">
        <v>0</v>
      </c>
      <c r="F45" s="41" t="n">
        <v>800</v>
      </c>
      <c r="G45" s="41" t="n">
        <f aca="false">(D45-E45-F45)*12.36%</f>
        <v>10968.5112</v>
      </c>
      <c r="H45" s="41" t="n">
        <v>1762.84</v>
      </c>
      <c r="I45" s="40" t="n">
        <f aca="false">(D45-E45-F45+G45+H45)*0.5%</f>
        <v>507.366756</v>
      </c>
      <c r="J45" s="42" t="n">
        <f aca="false">D45-E45-F45+G45+H45+I45</f>
        <v>101980.717956</v>
      </c>
      <c r="K45" s="43" t="n">
        <f aca="false">J45-G45</f>
        <v>91012.206756</v>
      </c>
      <c r="L45" s="1"/>
      <c r="M45" s="1"/>
      <c r="N45" s="1"/>
      <c r="P45" s="33"/>
      <c r="Q45" s="35"/>
      <c r="R45" s="35"/>
    </row>
    <row r="46" customFormat="false" ht="12.75" hidden="false" customHeight="false" outlineLevel="0" collapsed="false">
      <c r="A46" s="66" t="s">
        <v>85</v>
      </c>
      <c r="B46" s="72" t="s">
        <v>88</v>
      </c>
      <c r="C46" s="38" t="n">
        <v>0.22</v>
      </c>
      <c r="D46" s="39" t="n">
        <v>89499</v>
      </c>
      <c r="E46" s="40" t="n">
        <v>0</v>
      </c>
      <c r="F46" s="41" t="n">
        <v>800</v>
      </c>
      <c r="G46" s="41" t="n">
        <f aca="false">(D46-E46-F46)*12.36%</f>
        <v>10963.1964</v>
      </c>
      <c r="H46" s="41" t="n">
        <v>1762.84</v>
      </c>
      <c r="I46" s="40" t="n">
        <f aca="false">(D46-E46-F46+G46+H46)*0.5%</f>
        <v>507.125182</v>
      </c>
      <c r="J46" s="42" t="n">
        <f aca="false">D46-E46-F46+G46+H46+I46</f>
        <v>101932.161582</v>
      </c>
      <c r="K46" s="43" t="n">
        <f aca="false">J46-G46</f>
        <v>90968.965182</v>
      </c>
      <c r="L46" s="1"/>
      <c r="M46" s="1"/>
      <c r="N46" s="1"/>
      <c r="P46" s="33"/>
      <c r="Q46" s="35"/>
      <c r="R46" s="35"/>
    </row>
    <row r="47" customFormat="false" ht="12.75" hidden="false" customHeight="false" outlineLevel="0" collapsed="false">
      <c r="A47" s="66" t="s">
        <v>85</v>
      </c>
      <c r="B47" s="37" t="s">
        <v>89</v>
      </c>
      <c r="C47" s="38"/>
      <c r="D47" s="39" t="n">
        <v>84793</v>
      </c>
      <c r="E47" s="40" t="n">
        <v>0</v>
      </c>
      <c r="F47" s="41" t="n">
        <v>800</v>
      </c>
      <c r="G47" s="41" t="n">
        <f aca="false">(D47-E47-F47)*12.36%</f>
        <v>10381.5348</v>
      </c>
      <c r="H47" s="41" t="n">
        <v>1762.84</v>
      </c>
      <c r="I47" s="40" t="n">
        <f aca="false">(D47-E47-F47+G47+H47)*0.5%</f>
        <v>480.686874</v>
      </c>
      <c r="J47" s="42" t="n">
        <f aca="false">D47-E47-F47+G47+H47+I47</f>
        <v>96618.061674</v>
      </c>
      <c r="K47" s="43" t="n">
        <f aca="false">J47-G47</f>
        <v>86236.526874</v>
      </c>
      <c r="L47" s="1"/>
      <c r="M47" s="1"/>
      <c r="N47" s="1"/>
      <c r="P47" s="33"/>
      <c r="Q47" s="35"/>
      <c r="R47" s="35"/>
    </row>
    <row r="48" customFormat="false" ht="12.75" hidden="false" customHeight="false" outlineLevel="0" collapsed="false">
      <c r="A48" s="66" t="s">
        <v>85</v>
      </c>
      <c r="B48" s="37" t="s">
        <v>90</v>
      </c>
      <c r="C48" s="38"/>
      <c r="D48" s="39" t="n">
        <v>88395</v>
      </c>
      <c r="E48" s="40" t="n">
        <v>0</v>
      </c>
      <c r="F48" s="41" t="n">
        <v>800</v>
      </c>
      <c r="G48" s="41" t="n">
        <f aca="false">(D48-E48-F48)*12.36%</f>
        <v>10826.742</v>
      </c>
      <c r="H48" s="41" t="n">
        <v>1762.84</v>
      </c>
      <c r="I48" s="40" t="n">
        <f aca="false">(D48-E48-F48+G48+H48)*0.5%</f>
        <v>500.92291</v>
      </c>
      <c r="J48" s="42" t="n">
        <f aca="false">D48-E48-F48+G48+H48+I48</f>
        <v>100685.50491</v>
      </c>
      <c r="K48" s="43" t="n">
        <f aca="false">J48-G48</f>
        <v>89858.76291</v>
      </c>
      <c r="L48" s="1"/>
      <c r="M48" s="1"/>
      <c r="N48" s="1"/>
      <c r="P48" s="33"/>
      <c r="Q48" s="35"/>
      <c r="R48" s="35"/>
    </row>
    <row r="49" customFormat="false" ht="12.75" hidden="false" customHeight="false" outlineLevel="0" collapsed="false">
      <c r="A49" s="66" t="s">
        <v>85</v>
      </c>
      <c r="B49" s="37" t="s">
        <v>91</v>
      </c>
      <c r="C49" s="38"/>
      <c r="D49" s="39" t="n">
        <v>84485</v>
      </c>
      <c r="E49" s="39" t="n">
        <v>0</v>
      </c>
      <c r="F49" s="41" t="n">
        <v>800</v>
      </c>
      <c r="G49" s="41" t="n">
        <f aca="false">(D49-E49-F49)*12.36%</f>
        <v>10343.466</v>
      </c>
      <c r="H49" s="41" t="n">
        <v>1762.84</v>
      </c>
      <c r="I49" s="39" t="n">
        <f aca="false">(D49-E49-F49+G49+H49)*0.5%</f>
        <v>478.95653</v>
      </c>
      <c r="J49" s="64" t="n">
        <f aca="false">D49-E49-F49+G49+H49+I49</f>
        <v>96270.26253</v>
      </c>
      <c r="K49" s="65" t="n">
        <f aca="false">J49-G49</f>
        <v>85926.79653</v>
      </c>
      <c r="L49" s="1"/>
      <c r="M49" s="1"/>
      <c r="N49" s="1"/>
      <c r="P49" s="33"/>
      <c r="Q49" s="35"/>
      <c r="R49" s="35"/>
    </row>
    <row r="50" customFormat="false" ht="12.75" hidden="false" customHeight="true" outlineLevel="0" collapsed="false">
      <c r="A50" s="66" t="s">
        <v>51</v>
      </c>
      <c r="B50" s="67" t="s">
        <v>92</v>
      </c>
      <c r="C50" s="38" t="s">
        <v>53</v>
      </c>
      <c r="D50" s="39" t="n">
        <v>80644</v>
      </c>
      <c r="E50" s="40" t="n">
        <v>0</v>
      </c>
      <c r="F50" s="40" t="n">
        <v>0</v>
      </c>
      <c r="G50" s="41" t="n">
        <f aca="false">(D50-E50-F50)*12.36%</f>
        <v>9967.5984</v>
      </c>
      <c r="H50" s="41" t="n">
        <v>1762.84</v>
      </c>
      <c r="I50" s="40" t="n">
        <f aca="false">(D50-E50-F50+G50+H50)*0.5%</f>
        <v>461.872192</v>
      </c>
      <c r="J50" s="42" t="n">
        <f aca="false">D50-E50-F50+G50+H50+I50</f>
        <v>92836.310592</v>
      </c>
      <c r="K50" s="43" t="n">
        <f aca="false">J50-G50</f>
        <v>82868.712192</v>
      </c>
      <c r="L50" s="73"/>
      <c r="M50" s="73"/>
      <c r="N50" s="1"/>
      <c r="P50" s="33"/>
      <c r="Q50" s="35"/>
      <c r="R50" s="35"/>
    </row>
    <row r="51" customFormat="false" ht="13.5" hidden="false" customHeight="false" outlineLevel="0" collapsed="false">
      <c r="A51" s="66" t="s">
        <v>51</v>
      </c>
      <c r="B51" s="67" t="s">
        <v>93</v>
      </c>
      <c r="C51" s="38" t="s">
        <v>53</v>
      </c>
      <c r="D51" s="39" t="n">
        <v>79052</v>
      </c>
      <c r="E51" s="40" t="n">
        <v>0</v>
      </c>
      <c r="F51" s="40" t="n">
        <v>0</v>
      </c>
      <c r="G51" s="41" t="n">
        <f aca="false">(D51-E51-F51)*12.36%</f>
        <v>9770.8272</v>
      </c>
      <c r="H51" s="41" t="n">
        <v>1762.84</v>
      </c>
      <c r="I51" s="40" t="n">
        <f aca="false">(D51-E51-F51+G51+H51)*0.5%</f>
        <v>452.928336</v>
      </c>
      <c r="J51" s="42" t="n">
        <f aca="false">D51-E51-F51+G51+H51+I51</f>
        <v>91038.595536</v>
      </c>
      <c r="K51" s="43" t="n">
        <f aca="false">J51-G51</f>
        <v>81267.768336</v>
      </c>
      <c r="L51" s="74" t="s">
        <v>94</v>
      </c>
      <c r="M51" s="75"/>
      <c r="N51" s="1"/>
      <c r="O51" s="76"/>
      <c r="P51" s="33"/>
      <c r="Q51" s="35"/>
      <c r="R51" s="35"/>
    </row>
    <row r="52" customFormat="false" ht="15.75" hidden="false" customHeight="true" outlineLevel="0" collapsed="false">
      <c r="A52" s="36" t="s">
        <v>51</v>
      </c>
      <c r="B52" s="37" t="s">
        <v>95</v>
      </c>
      <c r="C52" s="38" t="s">
        <v>53</v>
      </c>
      <c r="D52" s="39" t="n">
        <v>79549</v>
      </c>
      <c r="E52" s="40" t="n">
        <v>0</v>
      </c>
      <c r="F52" s="40" t="n">
        <v>0</v>
      </c>
      <c r="G52" s="41" t="n">
        <f aca="false">(D52-E52-F52)*12.36%</f>
        <v>9832.2564</v>
      </c>
      <c r="H52" s="41" t="n">
        <v>1762.84</v>
      </c>
      <c r="I52" s="40" t="n">
        <f aca="false">(D52-E52-F52+G52+H52)*0.5%</f>
        <v>455.720482</v>
      </c>
      <c r="J52" s="42" t="n">
        <f aca="false">D52-E52-F52+G52+H52+I52</f>
        <v>91599.816882</v>
      </c>
      <c r="K52" s="43" t="n">
        <f aca="false">J52-G52</f>
        <v>81767.560482</v>
      </c>
      <c r="L52" s="77"/>
      <c r="M52" s="75"/>
      <c r="N52" s="1"/>
      <c r="P52" s="33"/>
      <c r="Q52" s="35"/>
      <c r="R52" s="35"/>
    </row>
    <row r="53" customFormat="false" ht="15.75" hidden="false" customHeight="true" outlineLevel="0" collapsed="false">
      <c r="A53" s="66" t="s">
        <v>51</v>
      </c>
      <c r="B53" s="67" t="s">
        <v>96</v>
      </c>
      <c r="C53" s="38" t="s">
        <v>53</v>
      </c>
      <c r="D53" s="39" t="n">
        <v>77848</v>
      </c>
      <c r="E53" s="40" t="n">
        <v>0</v>
      </c>
      <c r="F53" s="40" t="n">
        <v>0</v>
      </c>
      <c r="G53" s="41" t="n">
        <f aca="false">(D53-E53-F53)*12.36%</f>
        <v>9622.0128</v>
      </c>
      <c r="H53" s="41" t="n">
        <v>1762.84</v>
      </c>
      <c r="I53" s="40" t="n">
        <f aca="false">(D53-E53-F53+G53+H53)*0.5%</f>
        <v>446.164264</v>
      </c>
      <c r="J53" s="42" t="n">
        <f aca="false">D53-E53-F53+G53+H53+I53</f>
        <v>89679.017064</v>
      </c>
      <c r="K53" s="43" t="n">
        <f aca="false">J53-G53</f>
        <v>80057.004264</v>
      </c>
      <c r="L53" s="77"/>
      <c r="M53" s="75"/>
      <c r="N53" s="1"/>
      <c r="P53" s="33"/>
      <c r="Q53" s="35"/>
      <c r="R53" s="35"/>
    </row>
    <row r="54" customFormat="false" ht="13.5" hidden="false" customHeight="false" outlineLevel="0" collapsed="false">
      <c r="A54" s="78" t="s">
        <v>51</v>
      </c>
      <c r="B54" s="79" t="s">
        <v>97</v>
      </c>
      <c r="C54" s="49" t="s">
        <v>53</v>
      </c>
      <c r="D54" s="80" t="n">
        <v>80136</v>
      </c>
      <c r="E54" s="81" t="n">
        <v>0</v>
      </c>
      <c r="F54" s="81" t="n">
        <v>0</v>
      </c>
      <c r="G54" s="52" t="n">
        <f aca="false">(D54-E54-F54)*12.36%</f>
        <v>9904.8096</v>
      </c>
      <c r="H54" s="52" t="n">
        <v>1762.84</v>
      </c>
      <c r="I54" s="51" t="n">
        <f aca="false">(D54-E54-F54+G54+H54)*0.5%</f>
        <v>459.018248</v>
      </c>
      <c r="J54" s="53" t="n">
        <f aca="false">D54-E54-F54+G54+H54+I54</f>
        <v>92262.667848</v>
      </c>
      <c r="K54" s="54" t="n">
        <f aca="false">J54-G54</f>
        <v>82357.858248</v>
      </c>
      <c r="L54" s="77"/>
      <c r="M54" s="75"/>
      <c r="N54" s="1"/>
      <c r="P54" s="82"/>
      <c r="Q54" s="35"/>
      <c r="R54" s="35"/>
    </row>
    <row r="55" customFormat="false" ht="12.75" hidden="false" customHeight="false" outlineLevel="0" collapsed="false">
      <c r="B55" s="55"/>
      <c r="D55" s="56"/>
      <c r="E55" s="56"/>
      <c r="F55" s="56"/>
      <c r="G55" s="56"/>
      <c r="H55" s="56"/>
      <c r="I55" s="56"/>
      <c r="J55" s="57"/>
      <c r="L55" s="1"/>
      <c r="M55" s="1"/>
      <c r="N55" s="1"/>
      <c r="Q55" s="1"/>
      <c r="R55" s="1"/>
    </row>
    <row r="56" customFormat="false" ht="16.5" hidden="false" customHeight="false" outlineLevel="0" collapsed="false">
      <c r="A56" s="58" t="s">
        <v>98</v>
      </c>
      <c r="B56" s="58"/>
      <c r="C56" s="58"/>
      <c r="D56" s="58"/>
      <c r="E56" s="58"/>
      <c r="F56" s="58"/>
      <c r="G56" s="58"/>
      <c r="H56" s="58"/>
      <c r="I56" s="58"/>
      <c r="J56" s="58"/>
      <c r="K56" s="83"/>
      <c r="L56" s="1"/>
      <c r="M56" s="1"/>
      <c r="N56" s="1"/>
      <c r="Q56" s="1"/>
      <c r="R56" s="1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8" t="s">
        <v>11</v>
      </c>
      <c r="E57" s="18" t="s">
        <v>12</v>
      </c>
      <c r="F57" s="18" t="s">
        <v>13</v>
      </c>
      <c r="G57" s="18" t="s">
        <v>14</v>
      </c>
      <c r="H57" s="18" t="s">
        <v>15</v>
      </c>
      <c r="I57" s="18" t="s">
        <v>16</v>
      </c>
      <c r="J57" s="17" t="s">
        <v>17</v>
      </c>
      <c r="K57" s="84" t="s">
        <v>18</v>
      </c>
      <c r="L57" s="73"/>
      <c r="M57" s="85"/>
      <c r="N57" s="1"/>
      <c r="Q57" s="1"/>
      <c r="R57" s="1"/>
    </row>
    <row r="58" customFormat="false" ht="12.75" hidden="false" customHeight="false" outlineLevel="0" collapsed="false">
      <c r="A58" s="86" t="s">
        <v>99</v>
      </c>
      <c r="B58" s="87" t="s">
        <v>100</v>
      </c>
      <c r="C58" s="25" t="n">
        <v>0.92</v>
      </c>
      <c r="D58" s="88" t="n">
        <v>84126</v>
      </c>
      <c r="E58" s="89" t="n">
        <v>0</v>
      </c>
      <c r="F58" s="90" t="n">
        <v>800</v>
      </c>
      <c r="G58" s="27" t="n">
        <f aca="false">(D58-E58-F58)*12.36%</f>
        <v>10299.0936</v>
      </c>
      <c r="H58" s="27" t="n">
        <v>1762.84</v>
      </c>
      <c r="I58" s="27" t="n">
        <f aca="false">(D58-E58-F58+G58+H58)*0.5%</f>
        <v>476.939668</v>
      </c>
      <c r="J58" s="28" t="n">
        <f aca="false">D58-E58-F58+G58+H58+I58</f>
        <v>95864.873268</v>
      </c>
      <c r="K58" s="29" t="n">
        <f aca="false">J58-G58</f>
        <v>85565.779668</v>
      </c>
      <c r="L58" s="77"/>
      <c r="M58" s="75"/>
      <c r="N58" s="1"/>
      <c r="P58" s="91"/>
      <c r="Q58" s="35"/>
      <c r="R58" s="92"/>
    </row>
    <row r="59" customFormat="false" ht="14.25" hidden="false" customHeight="true" outlineLevel="0" collapsed="false">
      <c r="A59" s="93" t="s">
        <v>99</v>
      </c>
      <c r="B59" s="94" t="s">
        <v>101</v>
      </c>
      <c r="C59" s="63" t="n">
        <v>2</v>
      </c>
      <c r="D59" s="95" t="n">
        <v>84126</v>
      </c>
      <c r="E59" s="96" t="n">
        <v>0</v>
      </c>
      <c r="F59" s="40" t="n">
        <v>800</v>
      </c>
      <c r="G59" s="41" t="n">
        <f aca="false">(D59-E59-F59)*12.36%</f>
        <v>10299.0936</v>
      </c>
      <c r="H59" s="41" t="n">
        <v>1762.84</v>
      </c>
      <c r="I59" s="41" t="n">
        <f aca="false">(D59-E59-F59+G59+H59)*0.5%</f>
        <v>476.939668</v>
      </c>
      <c r="J59" s="97" t="n">
        <f aca="false">D59-E59-F59+G59+H59+I59</f>
        <v>95864.873268</v>
      </c>
      <c r="K59" s="98" t="n">
        <f aca="false">J59-G59</f>
        <v>85565.779668</v>
      </c>
      <c r="L59" s="77"/>
      <c r="M59" s="75"/>
      <c r="N59" s="1"/>
      <c r="P59" s="91"/>
      <c r="Q59" s="35"/>
      <c r="R59" s="92"/>
    </row>
    <row r="60" customFormat="false" ht="13.5" hidden="false" customHeight="true" outlineLevel="0" collapsed="false">
      <c r="A60" s="99" t="s">
        <v>102</v>
      </c>
      <c r="B60" s="100" t="s">
        <v>103</v>
      </c>
      <c r="C60" s="38" t="n">
        <v>4.2</v>
      </c>
      <c r="D60" s="101" t="n">
        <v>85818</v>
      </c>
      <c r="E60" s="102" t="n">
        <v>0</v>
      </c>
      <c r="F60" s="40" t="n">
        <v>800</v>
      </c>
      <c r="G60" s="41" t="n">
        <f aca="false">(D60-E60-F60)*12.36%</f>
        <v>10508.2248</v>
      </c>
      <c r="H60" s="41" t="n">
        <v>1762.84</v>
      </c>
      <c r="I60" s="40" t="n">
        <f aca="false">(D60-E60-F60+G60+H60)*0.5%</f>
        <v>486.445324</v>
      </c>
      <c r="J60" s="42" t="n">
        <f aca="false">D60-E60-F60+G60+H60+I60</f>
        <v>97775.510124</v>
      </c>
      <c r="K60" s="43" t="n">
        <f aca="false">J60-G60</f>
        <v>87267.285324</v>
      </c>
      <c r="L60" s="77"/>
      <c r="M60" s="75"/>
      <c r="N60" s="1"/>
      <c r="P60" s="91"/>
      <c r="Q60" s="35"/>
      <c r="R60" s="92"/>
    </row>
    <row r="61" customFormat="false" ht="12.75" hidden="false" customHeight="false" outlineLevel="0" collapsed="false">
      <c r="A61" s="99" t="s">
        <v>104</v>
      </c>
      <c r="B61" s="100" t="s">
        <v>105</v>
      </c>
      <c r="C61" s="38" t="n">
        <v>6.5</v>
      </c>
      <c r="D61" s="101" t="n">
        <v>86116</v>
      </c>
      <c r="E61" s="102" t="n">
        <v>0</v>
      </c>
      <c r="F61" s="40" t="n">
        <v>800</v>
      </c>
      <c r="G61" s="41" t="n">
        <f aca="false">(D61-E61-F61)*12.36%</f>
        <v>10545.0576</v>
      </c>
      <c r="H61" s="41" t="n">
        <v>1762.84</v>
      </c>
      <c r="I61" s="40" t="n">
        <f aca="false">(D61-E61-F61+G61+H61)*0.5%</f>
        <v>488.119488</v>
      </c>
      <c r="J61" s="42" t="n">
        <f aca="false">D61-E61-F61+G61+H61+I61</f>
        <v>98112.017088</v>
      </c>
      <c r="K61" s="43" t="n">
        <f aca="false">J61-G61</f>
        <v>87566.959488</v>
      </c>
      <c r="L61" s="77"/>
      <c r="M61" s="75"/>
      <c r="N61" s="1"/>
      <c r="P61" s="91"/>
      <c r="Q61" s="35"/>
      <c r="R61" s="92"/>
    </row>
    <row r="62" customFormat="false" ht="12.75" hidden="false" customHeight="false" outlineLevel="0" collapsed="false">
      <c r="A62" s="99" t="s">
        <v>106</v>
      </c>
      <c r="B62" s="100" t="s">
        <v>107</v>
      </c>
      <c r="C62" s="38" t="n">
        <v>30</v>
      </c>
      <c r="D62" s="101" t="n">
        <v>87808</v>
      </c>
      <c r="E62" s="102" t="n">
        <v>0</v>
      </c>
      <c r="F62" s="40" t="n">
        <v>800</v>
      </c>
      <c r="G62" s="41" t="n">
        <f aca="false">(D62-E62-F62)*12.36%</f>
        <v>10754.1888</v>
      </c>
      <c r="H62" s="41" t="n">
        <v>1762.84</v>
      </c>
      <c r="I62" s="40" t="n">
        <f aca="false">(D62-E62-F62+G62+H62)*0.5%</f>
        <v>497.625144</v>
      </c>
      <c r="J62" s="42" t="n">
        <f aca="false">D62-E62-F62+G62+H62+I62</f>
        <v>100022.653944</v>
      </c>
      <c r="K62" s="43" t="n">
        <f aca="false">J62-G62</f>
        <v>89268.465144</v>
      </c>
      <c r="L62" s="1"/>
      <c r="M62" s="1"/>
      <c r="N62" s="1"/>
      <c r="P62" s="91"/>
      <c r="Q62" s="35"/>
      <c r="R62" s="92"/>
    </row>
    <row r="63" customFormat="false" ht="12.75" hidden="false" customHeight="false" outlineLevel="0" collapsed="false">
      <c r="A63" s="99" t="s">
        <v>106</v>
      </c>
      <c r="B63" s="100" t="s">
        <v>108</v>
      </c>
      <c r="C63" s="38" t="n">
        <v>50</v>
      </c>
      <c r="D63" s="101" t="n">
        <v>88106</v>
      </c>
      <c r="E63" s="102" t="n">
        <v>0</v>
      </c>
      <c r="F63" s="41" t="n">
        <v>800</v>
      </c>
      <c r="G63" s="41" t="n">
        <f aca="false">(D63-E63-F63)*12.36%</f>
        <v>10791.0216</v>
      </c>
      <c r="H63" s="41" t="n">
        <v>1762.84</v>
      </c>
      <c r="I63" s="40" t="n">
        <f aca="false">(D63-E63-F63+G63+H63)*0.5%</f>
        <v>499.299308</v>
      </c>
      <c r="J63" s="42" t="n">
        <f aca="false">D63-E63-F63+G63+H63+I63</f>
        <v>100359.160908</v>
      </c>
      <c r="K63" s="43" t="n">
        <f aca="false">J63-G63</f>
        <v>89568.139308</v>
      </c>
      <c r="L63" s="1"/>
      <c r="M63" s="1"/>
      <c r="N63" s="1"/>
      <c r="P63" s="91"/>
      <c r="Q63" s="35"/>
      <c r="R63" s="92"/>
    </row>
    <row r="64" customFormat="false" ht="12.75" hidden="false" customHeight="false" outlineLevel="0" collapsed="false">
      <c r="A64" s="99" t="s">
        <v>51</v>
      </c>
      <c r="B64" s="100" t="s">
        <v>109</v>
      </c>
      <c r="C64" s="38" t="s">
        <v>53</v>
      </c>
      <c r="D64" s="101" t="n">
        <v>81639</v>
      </c>
      <c r="E64" s="102" t="n">
        <v>0</v>
      </c>
      <c r="F64" s="102" t="n">
        <v>0</v>
      </c>
      <c r="G64" s="41" t="n">
        <f aca="false">(D64-E64-F64)*12.36%</f>
        <v>10090.5804</v>
      </c>
      <c r="H64" s="41" t="n">
        <v>1762.84</v>
      </c>
      <c r="I64" s="40" t="n">
        <f aca="false">(D64-E64-F64+G64+H64)*0.5%</f>
        <v>467.462102</v>
      </c>
      <c r="J64" s="42" t="n">
        <f aca="false">D64-E64-F64+G64+H64+I64</f>
        <v>93959.882502</v>
      </c>
      <c r="K64" s="43" t="n">
        <f aca="false">J64-G64</f>
        <v>83869.302102</v>
      </c>
      <c r="L64" s="1"/>
      <c r="M64" s="1"/>
      <c r="N64" s="1"/>
      <c r="P64" s="91"/>
      <c r="Q64" s="35"/>
      <c r="R64" s="92"/>
    </row>
    <row r="65" customFormat="false" ht="12.75" hidden="false" customHeight="false" outlineLevel="0" collapsed="false">
      <c r="A65" s="99" t="s">
        <v>51</v>
      </c>
      <c r="B65" s="100" t="s">
        <v>110</v>
      </c>
      <c r="C65" s="38" t="s">
        <v>53</v>
      </c>
      <c r="D65" s="101" t="n">
        <v>83629</v>
      </c>
      <c r="E65" s="102" t="n">
        <v>0</v>
      </c>
      <c r="F65" s="102" t="n">
        <v>0</v>
      </c>
      <c r="G65" s="41" t="n">
        <f aca="false">(D65-E65-F65)*12.36%</f>
        <v>10336.5444</v>
      </c>
      <c r="H65" s="41" t="n">
        <v>1762.84</v>
      </c>
      <c r="I65" s="40" t="n">
        <f aca="false">(D65-E65-F65+G65+H65)*0.5%</f>
        <v>478.641922</v>
      </c>
      <c r="J65" s="42" t="n">
        <f aca="false">D65-E65-F65+G65+H65+I65</f>
        <v>96207.026322</v>
      </c>
      <c r="K65" s="43" t="n">
        <f aca="false">J65-G65</f>
        <v>85870.481922</v>
      </c>
      <c r="L65" s="1"/>
      <c r="M65" s="1"/>
      <c r="N65" s="1"/>
      <c r="P65" s="91"/>
      <c r="Q65" s="35"/>
      <c r="R65" s="92"/>
    </row>
    <row r="66" customFormat="false" ht="13.5" hidden="false" customHeight="false" outlineLevel="0" collapsed="false">
      <c r="A66" s="103" t="s">
        <v>51</v>
      </c>
      <c r="B66" s="104" t="s">
        <v>111</v>
      </c>
      <c r="C66" s="49" t="s">
        <v>53</v>
      </c>
      <c r="D66" s="105" t="n">
        <v>80694</v>
      </c>
      <c r="E66" s="106" t="n">
        <v>0</v>
      </c>
      <c r="F66" s="106" t="n">
        <v>0</v>
      </c>
      <c r="G66" s="52" t="n">
        <f aca="false">(D66-E66-F66)*12.36%</f>
        <v>9973.7784</v>
      </c>
      <c r="H66" s="52" t="n">
        <v>1762.84</v>
      </c>
      <c r="I66" s="51" t="n">
        <f aca="false">(D66-E66-F66+G66+H66)*0.5%</f>
        <v>462.153092</v>
      </c>
      <c r="J66" s="53" t="n">
        <f aca="false">D66-E66-F66+G66+H66+I66</f>
        <v>92892.771492</v>
      </c>
      <c r="K66" s="54" t="n">
        <f aca="false">J66-G66</f>
        <v>82918.993092</v>
      </c>
      <c r="L66" s="1"/>
      <c r="M66" s="1"/>
      <c r="N66" s="1"/>
      <c r="P66" s="91"/>
      <c r="Q66" s="35"/>
      <c r="R66" s="92"/>
    </row>
    <row r="67" customFormat="false" ht="2.25" hidden="false" customHeight="true" outlineLevel="0" collapsed="false">
      <c r="A67" s="107"/>
      <c r="B67" s="108"/>
      <c r="C67" s="108"/>
      <c r="D67" s="108"/>
      <c r="E67" s="108"/>
      <c r="F67" s="108"/>
      <c r="G67" s="108"/>
      <c r="H67" s="108"/>
      <c r="I67" s="108"/>
      <c r="J67" s="108"/>
      <c r="Q67" s="1"/>
      <c r="R67" s="1"/>
    </row>
    <row r="68" customFormat="false" ht="13.5" hidden="false" customHeight="false" outlineLevel="0" collapsed="false">
      <c r="A68" s="74"/>
      <c r="B68" s="109"/>
      <c r="C68" s="1"/>
      <c r="D68" s="110"/>
      <c r="E68" s="35"/>
      <c r="F68" s="35"/>
      <c r="G68" s="35"/>
      <c r="H68" s="35"/>
      <c r="I68" s="35"/>
      <c r="J68" s="111"/>
      <c r="K68" s="111"/>
      <c r="Q68" s="1"/>
      <c r="R68" s="1"/>
    </row>
    <row r="69" customFormat="false" ht="15" hidden="false" customHeight="false" outlineLevel="0" collapsed="false">
      <c r="A69" s="112"/>
      <c r="B69" s="112"/>
      <c r="C69" s="112"/>
      <c r="Q69" s="1"/>
      <c r="R69" s="1"/>
    </row>
    <row r="70" customFormat="false" ht="12.75" hidden="false" customHeight="false" outlineLevel="0" collapsed="false">
      <c r="Q70" s="1"/>
      <c r="R70" s="1"/>
    </row>
    <row r="71" customFormat="false" ht="12.75" hidden="false" customHeight="false" outlineLevel="0" collapsed="false">
      <c r="Q71" s="1"/>
      <c r="R71" s="1"/>
    </row>
    <row r="72" customFormat="false" ht="12.75" hidden="false" customHeight="false" outlineLevel="0" collapsed="false">
      <c r="Q72" s="1"/>
      <c r="R72" s="1"/>
    </row>
    <row r="73" customFormat="false" ht="12.75" hidden="false" customHeight="false" outlineLevel="0" collapsed="false">
      <c r="Q73" s="1"/>
      <c r="R73" s="1"/>
    </row>
    <row r="74" customFormat="false" ht="12.75" hidden="false" customHeight="false" outlineLevel="0" collapsed="false">
      <c r="Q74" s="1"/>
      <c r="R74" s="1"/>
    </row>
    <row r="75" customFormat="false" ht="12.75" hidden="false" customHeight="false" outlineLevel="0" collapsed="false">
      <c r="Q75" s="1"/>
      <c r="R75" s="1"/>
    </row>
    <row r="76" customFormat="false" ht="12.75" hidden="false" customHeight="false" outlineLevel="0" collapsed="false">
      <c r="Q76" s="1"/>
      <c r="R76" s="1"/>
    </row>
    <row r="77" customFormat="false" ht="12.75" hidden="false" customHeight="false" outlineLevel="0" collapsed="false">
      <c r="Q77" s="1"/>
      <c r="R77" s="1"/>
    </row>
    <row r="78" customFormat="false" ht="12.75" hidden="false" customHeight="false" outlineLevel="0" collapsed="false">
      <c r="Q78" s="1"/>
      <c r="R78" s="1"/>
    </row>
    <row r="79" customFormat="false" ht="12.75" hidden="false" customHeight="false" outlineLevel="0" collapsed="false">
      <c r="Q79" s="1"/>
      <c r="R79" s="1"/>
    </row>
    <row r="80" customFormat="false" ht="12.75" hidden="false" customHeight="false" outlineLevel="0" collapsed="false">
      <c r="Q80" s="1"/>
      <c r="R80" s="1"/>
    </row>
    <row r="81" customFormat="false" ht="12.75" hidden="false" customHeight="false" outlineLevel="0" collapsed="false">
      <c r="Q81" s="1"/>
      <c r="R81" s="1"/>
    </row>
    <row r="82" customFormat="false" ht="12.75" hidden="false" customHeight="false" outlineLevel="0" collapsed="false">
      <c r="Q82" s="1"/>
      <c r="R82" s="1"/>
    </row>
    <row r="83" customFormat="false" ht="12.75" hidden="false" customHeight="false" outlineLevel="0" collapsed="false">
      <c r="Q83" s="1"/>
      <c r="R83" s="1"/>
    </row>
    <row r="84" customFormat="false" ht="12.75" hidden="false" customHeight="false" outlineLevel="0" collapsed="false">
      <c r="Q84" s="1"/>
      <c r="R84" s="1"/>
    </row>
    <row r="85" customFormat="false" ht="12.75" hidden="false" customHeight="false" outlineLevel="0" collapsed="false">
      <c r="Q85" s="1"/>
      <c r="R85" s="1"/>
    </row>
    <row r="86" customFormat="false" ht="12.75" hidden="false" customHeight="false" outlineLevel="0" collapsed="false">
      <c r="Q86" s="1"/>
      <c r="R86" s="1"/>
    </row>
    <row r="87" customFormat="false" ht="12.75" hidden="false" customHeight="false" outlineLevel="0" collapsed="false">
      <c r="Q87" s="1"/>
      <c r="R87" s="1"/>
    </row>
    <row r="88" customFormat="false" ht="12.75" hidden="false" customHeight="false" outlineLevel="0" collapsed="false">
      <c r="Q88" s="1"/>
      <c r="R88" s="1"/>
    </row>
    <row r="89" customFormat="false" ht="12.75" hidden="false" customHeight="false" outlineLevel="0" collapsed="false">
      <c r="Q89" s="1"/>
      <c r="R89" s="1"/>
    </row>
    <row r="90" customFormat="false" ht="12.75" hidden="false" customHeight="false" outlineLevel="0" collapsed="false">
      <c r="Q90" s="1"/>
      <c r="R90" s="1"/>
    </row>
    <row r="91" customFormat="false" ht="12.75" hidden="false" customHeight="false" outlineLevel="0" collapsed="false">
      <c r="Q91" s="1"/>
      <c r="R91" s="1"/>
    </row>
    <row r="92" customFormat="false" ht="12.75" hidden="false" customHeight="false" outlineLevel="0" collapsed="false">
      <c r="Q92" s="1"/>
      <c r="R92" s="1"/>
    </row>
    <row r="93" customFormat="false" ht="12.75" hidden="false" customHeight="false" outlineLevel="0" collapsed="false">
      <c r="Q93" s="1"/>
      <c r="R93" s="1"/>
    </row>
    <row r="94" customFormat="false" ht="12.75" hidden="false" customHeight="false" outlineLevel="0" collapsed="false">
      <c r="Q94" s="1"/>
      <c r="R94" s="1"/>
    </row>
    <row r="95" customFormat="false" ht="12.75" hidden="false" customHeight="false" outlineLevel="0" collapsed="false">
      <c r="Q95" s="1"/>
      <c r="R95" s="1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L50:M50"/>
    <mergeCell ref="A56:J56"/>
    <mergeCell ref="A57:B57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8" activeCellId="1" sqref="E8 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4" min="14" style="0" width="9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/>
    <row r="8" customFormat="false" ht="16.5" hidden="false" customHeight="true" outlineLevel="0" collapsed="false">
      <c r="A8" s="12" t="s">
        <v>11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s">
        <v>7</v>
      </c>
      <c r="M8" s="13"/>
      <c r="N8" s="13"/>
    </row>
    <row r="9" customFormat="false" ht="16.5" hidden="false" customHeight="false" outlineLevel="0" collapsed="false">
      <c r="A9" s="14" t="s">
        <v>113</v>
      </c>
      <c r="B9" s="14"/>
      <c r="C9" s="14"/>
      <c r="D9" s="14"/>
      <c r="E9" s="14"/>
      <c r="F9" s="14"/>
      <c r="G9" s="14"/>
      <c r="H9" s="14"/>
      <c r="I9" s="14"/>
      <c r="J9" s="15"/>
      <c r="K9" s="4"/>
      <c r="L9" s="13"/>
      <c r="M9" s="13"/>
      <c r="N9" s="13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6.5" hidden="false" customHeight="false" outlineLevel="0" collapsed="false">
      <c r="A11" s="23" t="s">
        <v>20</v>
      </c>
      <c r="B11" s="24" t="s">
        <v>21</v>
      </c>
      <c r="C11" s="25" t="n">
        <v>11</v>
      </c>
      <c r="D11" s="26" t="n">
        <v>86699</v>
      </c>
      <c r="E11" s="27" t="n">
        <v>0</v>
      </c>
      <c r="F11" s="27" t="n">
        <v>800</v>
      </c>
      <c r="G11" s="27" t="n">
        <f aca="false">(D11-E11-F11)*12.36%</f>
        <v>10617.1164</v>
      </c>
      <c r="H11" s="27" t="n">
        <v>1762.84</v>
      </c>
      <c r="I11" s="27" t="n">
        <f aca="false">(D11-E11-F11+G11+H11)*0.5%</f>
        <v>491.394782</v>
      </c>
      <c r="J11" s="28" t="n">
        <f aca="false">D11-E11-F11+G11+H11+I11</f>
        <v>98770.351182</v>
      </c>
      <c r="K11" s="29" t="n">
        <f aca="false">J11-G11</f>
        <v>88153.234782</v>
      </c>
      <c r="L11" s="30" t="s">
        <v>22</v>
      </c>
      <c r="M11" s="31"/>
      <c r="N11" s="32" t="n">
        <v>400</v>
      </c>
      <c r="Q11" s="56"/>
    </row>
    <row r="12" customFormat="false" ht="16.5" hidden="false" customHeight="false" outlineLevel="0" collapsed="false">
      <c r="A12" s="36" t="s">
        <v>20</v>
      </c>
      <c r="B12" s="37" t="s">
        <v>23</v>
      </c>
      <c r="C12" s="38" t="s">
        <v>24</v>
      </c>
      <c r="D12" s="39" t="n">
        <v>85903</v>
      </c>
      <c r="E12" s="40" t="n">
        <v>0</v>
      </c>
      <c r="F12" s="41" t="n">
        <v>800</v>
      </c>
      <c r="G12" s="41" t="n">
        <f aca="false">(D12-E12-F12)*12.36%</f>
        <v>10518.7308</v>
      </c>
      <c r="H12" s="41" t="n">
        <v>1762.84</v>
      </c>
      <c r="I12" s="40" t="n">
        <f aca="false">(D12-E12-F12+G12+H12)*0.5%</f>
        <v>486.922854</v>
      </c>
      <c r="J12" s="42" t="n">
        <f aca="false">D12-E12-F12+G12+H12+I12</f>
        <v>97871.493654</v>
      </c>
      <c r="K12" s="43" t="n">
        <f aca="false">J12-G12</f>
        <v>87352.762854</v>
      </c>
      <c r="L12" s="30" t="s">
        <v>25</v>
      </c>
      <c r="M12" s="31"/>
      <c r="N12" s="32" t="n">
        <v>500</v>
      </c>
    </row>
    <row r="13" customFormat="false" ht="16.5" hidden="false" customHeight="false" outlineLevel="0" collapsed="false">
      <c r="A13" s="36" t="s">
        <v>20</v>
      </c>
      <c r="B13" s="37" t="s">
        <v>26</v>
      </c>
      <c r="C13" s="38" t="n">
        <v>6</v>
      </c>
      <c r="D13" s="39" t="n">
        <v>85704</v>
      </c>
      <c r="E13" s="40" t="n">
        <v>0</v>
      </c>
      <c r="F13" s="41" t="n">
        <v>800</v>
      </c>
      <c r="G13" s="41" t="n">
        <f aca="false">(D13-E13-F13)*12.36%</f>
        <v>10494.1344</v>
      </c>
      <c r="H13" s="41" t="n">
        <v>1762.84</v>
      </c>
      <c r="I13" s="40" t="n">
        <f aca="false">(D13-E13-F13+G13+H13)*0.5%</f>
        <v>485.804872</v>
      </c>
      <c r="J13" s="42" t="n">
        <f aca="false">D13-E13-F13+G13+H13+I13</f>
        <v>97646.779272</v>
      </c>
      <c r="K13" s="43" t="n">
        <f aca="false">J13-G13</f>
        <v>87152.644872</v>
      </c>
      <c r="L13" s="30" t="s">
        <v>27</v>
      </c>
      <c r="M13" s="31"/>
      <c r="N13" s="32" t="n">
        <v>600</v>
      </c>
    </row>
    <row r="14" customFormat="false" ht="16.5" hidden="false" customHeight="false" outlineLevel="0" collapsed="false">
      <c r="A14" s="36" t="s">
        <v>20</v>
      </c>
      <c r="B14" s="37" t="s">
        <v>28</v>
      </c>
      <c r="C14" s="38" t="n">
        <v>3</v>
      </c>
      <c r="D14" s="39" t="n">
        <v>86301</v>
      </c>
      <c r="E14" s="40" t="n">
        <v>0</v>
      </c>
      <c r="F14" s="41" t="n">
        <v>800</v>
      </c>
      <c r="G14" s="41" t="n">
        <f aca="false">(D14-E14-F14)*12.36%</f>
        <v>10567.9236</v>
      </c>
      <c r="H14" s="41" t="n">
        <v>1762.84</v>
      </c>
      <c r="I14" s="40" t="n">
        <f aca="false">(D14-E14-F14+G14+H14)*0.5%</f>
        <v>489.158818</v>
      </c>
      <c r="J14" s="42" t="n">
        <f aca="false">D14-E14-F14+G14+H14+I14</f>
        <v>98320.922418</v>
      </c>
      <c r="K14" s="43" t="n">
        <f aca="false">J14-G14</f>
        <v>87752.998818</v>
      </c>
      <c r="L14" s="30" t="s">
        <v>29</v>
      </c>
      <c r="M14" s="31"/>
      <c r="N14" s="32" t="n">
        <v>700</v>
      </c>
    </row>
    <row r="15" customFormat="false" ht="16.5" hidden="false" customHeight="false" outlineLevel="0" collapsed="false">
      <c r="A15" s="36" t="s">
        <v>30</v>
      </c>
      <c r="B15" s="37" t="s">
        <v>31</v>
      </c>
      <c r="C15" s="38" t="n">
        <v>3</v>
      </c>
      <c r="D15" s="39" t="n">
        <v>91575</v>
      </c>
      <c r="E15" s="39" t="n">
        <v>4000</v>
      </c>
      <c r="F15" s="41" t="n">
        <v>800</v>
      </c>
      <c r="G15" s="41" t="n">
        <f aca="false">(D15-E15-F15)*12.36%</f>
        <v>10725.39</v>
      </c>
      <c r="H15" s="41" t="n">
        <v>1762.84</v>
      </c>
      <c r="I15" s="40" t="n">
        <f aca="false">(D15-E15-F15+G15+H15)*0.5%</f>
        <v>496.31615</v>
      </c>
      <c r="J15" s="42" t="n">
        <f aca="false">D15-E15-F15+G15+H15+I15</f>
        <v>99759.54615</v>
      </c>
      <c r="K15" s="43" t="n">
        <f aca="false">J15-G15</f>
        <v>89034.15615</v>
      </c>
      <c r="L15" s="30" t="s">
        <v>32</v>
      </c>
      <c r="M15" s="31"/>
      <c r="N15" s="32" t="n">
        <v>800</v>
      </c>
    </row>
    <row r="16" customFormat="false" ht="16.5" hidden="false" customHeight="false" outlineLevel="0" collapsed="false">
      <c r="A16" s="36" t="s">
        <v>33</v>
      </c>
      <c r="B16" s="37" t="s">
        <v>34</v>
      </c>
      <c r="C16" s="38" t="n">
        <v>11</v>
      </c>
      <c r="D16" s="39" t="n">
        <v>87993</v>
      </c>
      <c r="E16" s="40" t="n">
        <v>0</v>
      </c>
      <c r="F16" s="41" t="n">
        <v>800</v>
      </c>
      <c r="G16" s="41" t="n">
        <f aca="false">(D16-E16-F16)*12.36%</f>
        <v>10777.0548</v>
      </c>
      <c r="H16" s="41" t="n">
        <v>1762.84</v>
      </c>
      <c r="I16" s="40" t="n">
        <f aca="false">(D16-E16-F16+G16+H16)*0.5%</f>
        <v>498.664474</v>
      </c>
      <c r="J16" s="42" t="n">
        <f aca="false">D16-E16-F16+G16+H16+I16</f>
        <v>100231.559274</v>
      </c>
      <c r="K16" s="43" t="n">
        <f aca="false">J16-G16</f>
        <v>89454.504474</v>
      </c>
      <c r="L16" s="30" t="s">
        <v>35</v>
      </c>
      <c r="M16" s="31"/>
      <c r="N16" s="32" t="n">
        <v>900</v>
      </c>
    </row>
    <row r="17" customFormat="false" ht="12.75" hidden="false" customHeight="false" outlineLevel="0" collapsed="false">
      <c r="A17" s="36" t="s">
        <v>36</v>
      </c>
      <c r="B17" s="37" t="s">
        <v>37</v>
      </c>
      <c r="C17" s="38" t="n">
        <v>12</v>
      </c>
      <c r="D17" s="39" t="n">
        <v>90280</v>
      </c>
      <c r="E17" s="40" t="n">
        <v>0</v>
      </c>
      <c r="F17" s="41" t="n">
        <v>800</v>
      </c>
      <c r="G17" s="41" t="n">
        <f aca="false">(D17-E17-F17)*12.36%</f>
        <v>11059.728</v>
      </c>
      <c r="H17" s="41" t="n">
        <v>1762.84</v>
      </c>
      <c r="I17" s="40" t="n">
        <f aca="false">(D17-E17-F17+G17+H17)*0.5%</f>
        <v>511.51284</v>
      </c>
      <c r="J17" s="42" t="n">
        <f aca="false">D17-E17-F17+G17+H17+I17</f>
        <v>102814.08084</v>
      </c>
      <c r="K17" s="43" t="n">
        <f aca="false">J17-G17</f>
        <v>91754.35284</v>
      </c>
    </row>
    <row r="18" customFormat="false" ht="16.5" hidden="false" customHeight="false" outlineLevel="0" collapsed="false">
      <c r="A18" s="36" t="s">
        <v>38</v>
      </c>
      <c r="B18" s="37" t="s">
        <v>39</v>
      </c>
      <c r="C18" s="38" t="n">
        <v>1.9</v>
      </c>
      <c r="D18" s="39" t="n">
        <v>90280</v>
      </c>
      <c r="E18" s="40" t="n">
        <v>0</v>
      </c>
      <c r="F18" s="41" t="n">
        <v>800</v>
      </c>
      <c r="G18" s="41" t="n">
        <f aca="false">(D18-E18-F18)*12.36%</f>
        <v>11059.728</v>
      </c>
      <c r="H18" s="41" t="n">
        <v>1762.84</v>
      </c>
      <c r="I18" s="40" t="n">
        <f aca="false">(D18-E18-F18+G18+H18)*0.5%</f>
        <v>511.51284</v>
      </c>
      <c r="J18" s="42" t="n">
        <f aca="false">D18-E18-F18+G18+H18+I18</f>
        <v>102814.08084</v>
      </c>
      <c r="K18" s="43" t="n">
        <f aca="false">J18-G18</f>
        <v>91754.35284</v>
      </c>
      <c r="L18" s="44"/>
      <c r="M18" s="44"/>
      <c r="N18" s="45"/>
    </row>
    <row r="19" customFormat="false" ht="16.5" hidden="false" customHeight="false" outlineLevel="0" collapsed="false">
      <c r="A19" s="36" t="s">
        <v>36</v>
      </c>
      <c r="B19" s="37" t="s">
        <v>40</v>
      </c>
      <c r="C19" s="38"/>
      <c r="D19" s="39" t="n">
        <v>87096</v>
      </c>
      <c r="E19" s="40" t="n">
        <v>0</v>
      </c>
      <c r="F19" s="41" t="n">
        <v>800</v>
      </c>
      <c r="G19" s="41" t="n">
        <f aca="false">(D19-E19-F19)*12.36%</f>
        <v>10666.1856</v>
      </c>
      <c r="H19" s="41" t="n">
        <v>1762.84</v>
      </c>
      <c r="I19" s="40" t="n">
        <f aca="false">(D19-E19-F19+G19+H19)*0.5%</f>
        <v>493.625128</v>
      </c>
      <c r="J19" s="42" t="n">
        <f aca="false">D19-E19-F19+G19+H19+I19</f>
        <v>99218.650728</v>
      </c>
      <c r="K19" s="43" t="n">
        <f aca="false">J19-G19</f>
        <v>88552.465128</v>
      </c>
      <c r="L19" s="44"/>
      <c r="M19" s="44"/>
      <c r="N19" s="45"/>
    </row>
    <row r="20" customFormat="false" ht="16.5" hidden="false" customHeight="false" outlineLevel="0" collapsed="false">
      <c r="A20" s="36" t="s">
        <v>41</v>
      </c>
      <c r="B20" s="37" t="s">
        <v>42</v>
      </c>
      <c r="C20" s="38" t="n">
        <v>12</v>
      </c>
      <c r="D20" s="39" t="n">
        <v>88307</v>
      </c>
      <c r="E20" s="40" t="n">
        <v>0</v>
      </c>
      <c r="F20" s="41" t="n">
        <v>800</v>
      </c>
      <c r="G20" s="41" t="n">
        <f aca="false">(D20-E20-F20)*12.36%</f>
        <v>10815.8652</v>
      </c>
      <c r="H20" s="41" t="n">
        <v>1762.84</v>
      </c>
      <c r="I20" s="40" t="n">
        <f aca="false">(D20-E20-F20+G20+H20)*0.5%</f>
        <v>500.428526</v>
      </c>
      <c r="J20" s="42" t="n">
        <f aca="false">D20-E20-F20+G20+H20+I20</f>
        <v>100586.133726</v>
      </c>
      <c r="K20" s="43" t="n">
        <f aca="false">J20-G20</f>
        <v>89770.268526</v>
      </c>
      <c r="L20" s="44"/>
      <c r="M20" s="44"/>
      <c r="N20" s="45"/>
    </row>
    <row r="21" customFormat="false" ht="16.5" hidden="false" customHeight="false" outlineLevel="0" collapsed="false">
      <c r="A21" s="36" t="s">
        <v>41</v>
      </c>
      <c r="B21" s="37" t="s">
        <v>43</v>
      </c>
      <c r="C21" s="38" t="n">
        <v>12</v>
      </c>
      <c r="D21" s="39" t="n">
        <v>88685</v>
      </c>
      <c r="E21" s="40" t="n">
        <v>0</v>
      </c>
      <c r="F21" s="41" t="n">
        <v>800</v>
      </c>
      <c r="G21" s="41" t="n">
        <f aca="false">(D21-E21-F21)*12.36%</f>
        <v>10862.586</v>
      </c>
      <c r="H21" s="41" t="n">
        <v>1762.84</v>
      </c>
      <c r="I21" s="40" t="n">
        <f aca="false">(D21-E21-F21+G21+H21)*0.5%</f>
        <v>502.55213</v>
      </c>
      <c r="J21" s="42" t="n">
        <f aca="false">D21-E21-F21+G21+H21+I21</f>
        <v>101012.97813</v>
      </c>
      <c r="K21" s="43" t="n">
        <f aca="false">J21-G21</f>
        <v>90150.39213</v>
      </c>
      <c r="L21" s="44"/>
      <c r="M21" s="44"/>
      <c r="N21" s="45"/>
    </row>
    <row r="22" customFormat="false" ht="16.5" hidden="false" customHeight="false" outlineLevel="0" collapsed="false">
      <c r="A22" s="46" t="s">
        <v>114</v>
      </c>
      <c r="B22" s="37" t="s">
        <v>45</v>
      </c>
      <c r="C22" s="38" t="n">
        <v>3</v>
      </c>
      <c r="D22" s="39" t="n">
        <v>88688</v>
      </c>
      <c r="E22" s="40" t="n">
        <v>0</v>
      </c>
      <c r="F22" s="41" t="n">
        <v>800</v>
      </c>
      <c r="G22" s="41" t="n">
        <f aca="false">(D22-E22-F22)*12.36%</f>
        <v>10862.9568</v>
      </c>
      <c r="H22" s="41" t="n">
        <v>1762.84</v>
      </c>
      <c r="I22" s="40" t="n">
        <f aca="false">(D22-E22-F22+G22+H22)*0.5%</f>
        <v>502.568984</v>
      </c>
      <c r="J22" s="42" t="n">
        <f aca="false">D22-E22-F22+G22+H22+I22</f>
        <v>101016.365784</v>
      </c>
      <c r="K22" s="43" t="n">
        <f aca="false">J22-G22</f>
        <v>90153.408984</v>
      </c>
      <c r="L22" s="44"/>
      <c r="M22" s="44"/>
      <c r="N22" s="45"/>
    </row>
    <row r="23" customFormat="false" ht="16.5" hidden="false" customHeight="false" outlineLevel="0" collapsed="false">
      <c r="A23" s="46" t="s">
        <v>44</v>
      </c>
      <c r="B23" s="37" t="s">
        <v>46</v>
      </c>
      <c r="C23" s="38" t="n">
        <v>8</v>
      </c>
      <c r="D23" s="39" t="n">
        <v>91226</v>
      </c>
      <c r="E23" s="40" t="n">
        <v>0</v>
      </c>
      <c r="F23" s="41" t="n">
        <v>800</v>
      </c>
      <c r="G23" s="41" t="n">
        <f aca="false">(D23-E23-F23)*12.36%</f>
        <v>11176.6536</v>
      </c>
      <c r="H23" s="41" t="n">
        <v>1762.84</v>
      </c>
      <c r="I23" s="40" t="n">
        <f aca="false">(D23-E23-F23+G23+H23)*0.5%</f>
        <v>516.827468</v>
      </c>
      <c r="J23" s="42" t="n">
        <f aca="false">D23-E23-F23+G23+H23+I23</f>
        <v>103882.321068</v>
      </c>
      <c r="K23" s="43" t="n">
        <f aca="false">J23-G23</f>
        <v>92705.667468</v>
      </c>
      <c r="L23" s="44"/>
      <c r="M23" s="44"/>
      <c r="N23" s="45"/>
    </row>
    <row r="24" customFormat="false" ht="16.5" hidden="false" customHeight="false" outlineLevel="0" collapsed="false">
      <c r="A24" s="46" t="s">
        <v>44</v>
      </c>
      <c r="B24" s="37" t="s">
        <v>47</v>
      </c>
      <c r="C24" s="38"/>
      <c r="D24" s="39" t="n">
        <v>86947</v>
      </c>
      <c r="E24" s="40" t="n">
        <v>0</v>
      </c>
      <c r="F24" s="41" t="n">
        <v>800</v>
      </c>
      <c r="G24" s="41" t="n">
        <f aca="false">(D24-E24-F24)*12.36%</f>
        <v>10647.7692</v>
      </c>
      <c r="H24" s="41" t="n">
        <v>1762.84</v>
      </c>
      <c r="I24" s="40" t="n">
        <f aca="false">(D24-E24-F24+G24+H24)*0.5%</f>
        <v>492.788046</v>
      </c>
      <c r="J24" s="42" t="n">
        <f aca="false">D24-E24-F24+G24+H24+I24</f>
        <v>99050.397246</v>
      </c>
      <c r="K24" s="43" t="n">
        <f aca="false">J24-G24</f>
        <v>88402.628046</v>
      </c>
      <c r="L24" s="44"/>
      <c r="M24" s="44"/>
      <c r="N24" s="45"/>
    </row>
    <row r="25" customFormat="false" ht="16.5" hidden="false" customHeight="false" outlineLevel="0" collapsed="false">
      <c r="A25" s="46" t="s">
        <v>48</v>
      </c>
      <c r="B25" s="37" t="s">
        <v>49</v>
      </c>
      <c r="C25" s="38" t="s">
        <v>50</v>
      </c>
      <c r="D25" s="39" t="n">
        <v>88093</v>
      </c>
      <c r="E25" s="40" t="n">
        <v>0</v>
      </c>
      <c r="F25" s="41" t="n">
        <v>800</v>
      </c>
      <c r="G25" s="41" t="n">
        <f aca="false">(D25-E25-F25)*12.36%</f>
        <v>10789.4148</v>
      </c>
      <c r="H25" s="41" t="n">
        <v>1762.84</v>
      </c>
      <c r="I25" s="40" t="n">
        <f aca="false">(D25-E25-F25+G25+H25)*0.5%</f>
        <v>499.226274</v>
      </c>
      <c r="J25" s="42" t="n">
        <f aca="false">D25-E25-F25+G25+H25+I25</f>
        <v>100344.481074</v>
      </c>
      <c r="K25" s="43" t="n">
        <f aca="false">J25-G25</f>
        <v>89555.066274</v>
      </c>
      <c r="L25" s="44"/>
      <c r="M25" s="44"/>
      <c r="N25" s="45"/>
    </row>
    <row r="26" customFormat="false" ht="12.75" hidden="false" customHeight="false" outlineLevel="0" collapsed="false">
      <c r="A26" s="36" t="s">
        <v>51</v>
      </c>
      <c r="B26" s="37" t="s">
        <v>115</v>
      </c>
      <c r="C26" s="38" t="s">
        <v>53</v>
      </c>
      <c r="D26" s="39" t="n">
        <v>82421</v>
      </c>
      <c r="E26" s="40" t="n">
        <v>0</v>
      </c>
      <c r="F26" s="40" t="n">
        <v>0</v>
      </c>
      <c r="G26" s="41" t="n">
        <f aca="false">(D26-E26-F26)*12.36%</f>
        <v>10187.2356</v>
      </c>
      <c r="H26" s="41" t="n">
        <v>1762.84</v>
      </c>
      <c r="I26" s="40" t="n">
        <f aca="false">(D26-E26-F26+G26+H26)*0.5%</f>
        <v>471.855378</v>
      </c>
      <c r="J26" s="42" t="n">
        <f aca="false">D26-E26-F26+G26+H26+I26</f>
        <v>94842.930978</v>
      </c>
      <c r="K26" s="43" t="n">
        <f aca="false">J26-G26</f>
        <v>84655.695378</v>
      </c>
    </row>
    <row r="27" customFormat="false" ht="13.5" hidden="false" customHeight="false" outlineLevel="0" collapsed="false">
      <c r="A27" s="47" t="s">
        <v>51</v>
      </c>
      <c r="B27" s="48" t="s">
        <v>116</v>
      </c>
      <c r="C27" s="49" t="s">
        <v>53</v>
      </c>
      <c r="D27" s="50" t="n">
        <v>81923</v>
      </c>
      <c r="E27" s="51" t="n">
        <v>0</v>
      </c>
      <c r="F27" s="51" t="n">
        <v>0</v>
      </c>
      <c r="G27" s="52" t="n">
        <f aca="false">(D27-E27-F27)*12.36%</f>
        <v>10125.6828</v>
      </c>
      <c r="H27" s="52" t="n">
        <v>1762.84</v>
      </c>
      <c r="I27" s="51" t="n">
        <f aca="false">(D27-E27-F27+G27+H27)*0.5%</f>
        <v>469.057614</v>
      </c>
      <c r="J27" s="53" t="n">
        <f aca="false">D27-E27-F27+G27+H27+I27</f>
        <v>94280.580414</v>
      </c>
      <c r="K27" s="54" t="n">
        <f aca="false">J27-G27</f>
        <v>84154.897614</v>
      </c>
    </row>
    <row r="28" customFormat="false" ht="13.5" hidden="false" customHeight="false" outlineLevel="0" collapsed="false">
      <c r="B28" s="55"/>
      <c r="D28" s="56"/>
      <c r="E28" s="56"/>
      <c r="F28" s="56"/>
      <c r="G28" s="56"/>
      <c r="H28" s="56"/>
      <c r="I28" s="56"/>
      <c r="J28" s="57"/>
    </row>
    <row r="29" customFormat="false" ht="16.5" hidden="false" customHeight="false" outlineLevel="0" collapsed="false">
      <c r="A29" s="113" t="s">
        <v>117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4"/>
    </row>
    <row r="30" customFormat="false" ht="13.5" hidden="false" customHeight="true" outlineLevel="0" collapsed="false">
      <c r="A30" s="16" t="s">
        <v>9</v>
      </c>
      <c r="B30" s="16"/>
      <c r="C30" s="17" t="s">
        <v>10</v>
      </c>
      <c r="D30" s="18" t="s">
        <v>11</v>
      </c>
      <c r="E30" s="18" t="s">
        <v>12</v>
      </c>
      <c r="F30" s="18" t="s">
        <v>13</v>
      </c>
      <c r="G30" s="18" t="s">
        <v>14</v>
      </c>
      <c r="H30" s="18" t="s">
        <v>15</v>
      </c>
      <c r="I30" s="18" t="s">
        <v>16</v>
      </c>
      <c r="J30" s="17" t="s">
        <v>17</v>
      </c>
      <c r="K30" s="19" t="s">
        <v>18</v>
      </c>
      <c r="L30" s="61" t="s">
        <v>56</v>
      </c>
      <c r="M30" s="61"/>
      <c r="N30" s="61"/>
    </row>
    <row r="31" customFormat="false" ht="13.5" hidden="false" customHeight="false" outlineLevel="0" collapsed="false">
      <c r="A31" s="115" t="s">
        <v>30</v>
      </c>
      <c r="B31" s="62" t="s">
        <v>57</v>
      </c>
      <c r="C31" s="63" t="n">
        <v>0.9</v>
      </c>
      <c r="D31" s="116" t="n">
        <v>90162</v>
      </c>
      <c r="E31" s="41" t="n">
        <v>4000</v>
      </c>
      <c r="F31" s="41" t="n">
        <v>800</v>
      </c>
      <c r="G31" s="41" t="n">
        <f aca="false">(D31-E31-F31)*12.36%</f>
        <v>10550.7432</v>
      </c>
      <c r="H31" s="41" t="n">
        <v>1762.84</v>
      </c>
      <c r="I31" s="41" t="n">
        <f aca="false">(D31-E31-F31+G31+H31)*0.5%</f>
        <v>488.377916</v>
      </c>
      <c r="J31" s="97" t="n">
        <f aca="false">D31-E31-F31+G31+H31+I31</f>
        <v>98163.961116</v>
      </c>
      <c r="K31" s="98" t="n">
        <f aca="false">J31-G31</f>
        <v>87613.217916</v>
      </c>
      <c r="L31" s="61"/>
      <c r="M31" s="61"/>
      <c r="N31" s="61"/>
      <c r="Q31" s="35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6.5" hidden="false" customHeight="false" outlineLevel="0" collapsed="false">
      <c r="A32" s="36" t="s">
        <v>58</v>
      </c>
      <c r="B32" s="37" t="s">
        <v>59</v>
      </c>
      <c r="C32" s="38" t="n">
        <v>1</v>
      </c>
      <c r="D32" s="39" t="n">
        <v>86184</v>
      </c>
      <c r="E32" s="40" t="n">
        <v>0</v>
      </c>
      <c r="F32" s="41" t="n">
        <v>800</v>
      </c>
      <c r="G32" s="40" t="n">
        <f aca="false">(D32-E32-F32)*12.36%</f>
        <v>10553.4624</v>
      </c>
      <c r="H32" s="41" t="n">
        <v>1762.84</v>
      </c>
      <c r="I32" s="40" t="n">
        <f aca="false">(D32-E32-F32+G32+H32)*0.5%</f>
        <v>488.501512</v>
      </c>
      <c r="J32" s="42" t="n">
        <f aca="false">D32-E32-F32+G32+H32+I32</f>
        <v>98188.803912</v>
      </c>
      <c r="K32" s="43" t="n">
        <f aca="false">J32-G32</f>
        <v>87635.341512</v>
      </c>
      <c r="L32" s="21" t="s">
        <v>60</v>
      </c>
      <c r="M32" s="21"/>
      <c r="N32" s="22" t="n">
        <v>300</v>
      </c>
      <c r="Q32" s="35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6.5" hidden="false" customHeight="false" outlineLevel="0" collapsed="false">
      <c r="A33" s="36" t="s">
        <v>61</v>
      </c>
      <c r="B33" s="62" t="s">
        <v>62</v>
      </c>
      <c r="C33" s="63" t="n">
        <v>1.2</v>
      </c>
      <c r="D33" s="39" t="n">
        <v>85883</v>
      </c>
      <c r="E33" s="39" t="n">
        <v>0</v>
      </c>
      <c r="F33" s="41" t="n">
        <v>800</v>
      </c>
      <c r="G33" s="40" t="n">
        <f aca="false">(D33-E33-F33)*12.36%</f>
        <v>10516.2588</v>
      </c>
      <c r="H33" s="41" t="n">
        <v>1762.84</v>
      </c>
      <c r="I33" s="39" t="n">
        <f aca="false">(D33-E33-F33+G33+H33)*0.5%</f>
        <v>486.810494</v>
      </c>
      <c r="J33" s="64" t="n">
        <f aca="false">D33-E33-F33+G33+H33+I33</f>
        <v>97848.909294</v>
      </c>
      <c r="K33" s="65" t="n">
        <f aca="false">J33-G33</f>
        <v>87332.650494</v>
      </c>
      <c r="L33" s="31" t="s">
        <v>63</v>
      </c>
      <c r="M33" s="31"/>
      <c r="N33" s="32" t="n">
        <v>400</v>
      </c>
      <c r="Q33" s="35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6.5" hidden="false" customHeight="false" outlineLevel="0" collapsed="false">
      <c r="A34" s="66" t="s">
        <v>64</v>
      </c>
      <c r="B34" s="67" t="s">
        <v>65</v>
      </c>
      <c r="C34" s="38" t="n">
        <v>8</v>
      </c>
      <c r="D34" s="39" t="n">
        <v>84689</v>
      </c>
      <c r="E34" s="40" t="n">
        <v>0</v>
      </c>
      <c r="F34" s="41" t="n">
        <v>800</v>
      </c>
      <c r="G34" s="40" t="n">
        <f aca="false">(D34-E34-F34)*12.36%</f>
        <v>10368.6804</v>
      </c>
      <c r="H34" s="41" t="n">
        <v>1762.84</v>
      </c>
      <c r="I34" s="40" t="n">
        <f aca="false">(D34-E34-F34+G34+H34)*0.5%</f>
        <v>480.102602</v>
      </c>
      <c r="J34" s="42" t="n">
        <f aca="false">D34-E34-F34+G34+H34+I34</f>
        <v>96500.623002</v>
      </c>
      <c r="K34" s="43" t="n">
        <f aca="false">J34-G34</f>
        <v>86131.942602</v>
      </c>
      <c r="L34" s="31" t="s">
        <v>66</v>
      </c>
      <c r="M34" s="31"/>
      <c r="N34" s="32" t="n">
        <v>500</v>
      </c>
      <c r="Q34" s="35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6.5" hidden="false" customHeight="false" outlineLevel="0" collapsed="false">
      <c r="A35" s="66" t="s">
        <v>64</v>
      </c>
      <c r="B35" s="67" t="s">
        <v>67</v>
      </c>
      <c r="C35" s="38" t="n">
        <v>8</v>
      </c>
      <c r="D35" s="39" t="n">
        <v>86182</v>
      </c>
      <c r="E35" s="40" t="n">
        <v>0</v>
      </c>
      <c r="F35" s="41" t="n">
        <v>800</v>
      </c>
      <c r="G35" s="40" t="n">
        <f aca="false">(D35-E35-F35)*12.36%</f>
        <v>10553.2152</v>
      </c>
      <c r="H35" s="41" t="n">
        <v>1762.84</v>
      </c>
      <c r="I35" s="40" t="n">
        <f aca="false">(D35-E35-F35+G35+H35)*0.5%</f>
        <v>488.490276</v>
      </c>
      <c r="J35" s="42" t="n">
        <f aca="false">D35-E35-F35+G35+H35+I35</f>
        <v>98186.545476</v>
      </c>
      <c r="K35" s="43" t="n">
        <f aca="false">J35-G35</f>
        <v>87633.330276</v>
      </c>
      <c r="L35" s="31" t="s">
        <v>68</v>
      </c>
      <c r="M35" s="31"/>
      <c r="N35" s="32" t="n">
        <v>600</v>
      </c>
      <c r="Q35" s="35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6.5" hidden="false" customHeight="false" outlineLevel="0" collapsed="false">
      <c r="A36" s="66" t="s">
        <v>69</v>
      </c>
      <c r="B36" s="67" t="s">
        <v>70</v>
      </c>
      <c r="C36" s="38" t="n">
        <v>8</v>
      </c>
      <c r="D36" s="39" t="n">
        <v>81993</v>
      </c>
      <c r="E36" s="40" t="n">
        <v>0</v>
      </c>
      <c r="F36" s="41" t="n">
        <v>800</v>
      </c>
      <c r="G36" s="40" t="n">
        <f aca="false">(D36-E36-F36)*12.36%</f>
        <v>10035.4548</v>
      </c>
      <c r="H36" s="41" t="n">
        <v>1762.84</v>
      </c>
      <c r="I36" s="40" t="n">
        <f aca="false">(D36-E36-F36+G36+H36)*0.5%</f>
        <v>464.956474</v>
      </c>
      <c r="J36" s="42" t="n">
        <f aca="false">D36-E36-F36+G36+H36+I36</f>
        <v>93456.251274</v>
      </c>
      <c r="K36" s="43" t="n">
        <f aca="false">J36-G36</f>
        <v>83420.796474</v>
      </c>
      <c r="L36" s="31" t="s">
        <v>71</v>
      </c>
      <c r="M36" s="31"/>
      <c r="N36" s="32" t="n">
        <v>700</v>
      </c>
      <c r="Q36" s="35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6.5" hidden="false" customHeight="false" outlineLevel="0" collapsed="false">
      <c r="A37" s="66" t="s">
        <v>69</v>
      </c>
      <c r="B37" s="69" t="s">
        <v>72</v>
      </c>
      <c r="C37" s="38" t="n">
        <v>18</v>
      </c>
      <c r="D37" s="39" t="n">
        <v>83197</v>
      </c>
      <c r="E37" s="40" t="n">
        <v>0</v>
      </c>
      <c r="F37" s="41" t="n">
        <v>800</v>
      </c>
      <c r="G37" s="40" t="n">
        <f aca="false">(D37-E37-F37)*12.36%</f>
        <v>10184.2692</v>
      </c>
      <c r="H37" s="41" t="n">
        <v>1762.84</v>
      </c>
      <c r="I37" s="40" t="n">
        <f aca="false">(D37-E37-F37+G37+H37)*0.5%</f>
        <v>471.720546</v>
      </c>
      <c r="J37" s="42" t="n">
        <f aca="false">D37-E37-F37+G37+H37+I37</f>
        <v>94815.829746</v>
      </c>
      <c r="K37" s="43" t="n">
        <f aca="false">J37-G37</f>
        <v>84631.560546</v>
      </c>
      <c r="L37" s="31" t="s">
        <v>73</v>
      </c>
      <c r="M37" s="31"/>
      <c r="N37" s="32" t="n">
        <v>750</v>
      </c>
      <c r="Q37" s="35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6.5" hidden="false" customHeight="false" outlineLevel="0" collapsed="false">
      <c r="A38" s="66" t="s">
        <v>74</v>
      </c>
      <c r="B38" s="67" t="s">
        <v>75</v>
      </c>
      <c r="C38" s="38" t="n">
        <v>1.2</v>
      </c>
      <c r="D38" s="39" t="n">
        <v>83077</v>
      </c>
      <c r="E38" s="40" t="n">
        <v>0</v>
      </c>
      <c r="F38" s="41" t="n">
        <v>800</v>
      </c>
      <c r="G38" s="40" t="n">
        <f aca="false">(D38-E38-F38)*12.36%</f>
        <v>10169.4372</v>
      </c>
      <c r="H38" s="41" t="n">
        <v>1762.84</v>
      </c>
      <c r="I38" s="40" t="n">
        <f aca="false">(D38-E38-F38+G38+H38)*0.5%</f>
        <v>471.046386</v>
      </c>
      <c r="J38" s="42" t="n">
        <f aca="false">D38-E38-F38+G38+H38+I38</f>
        <v>94680.323586</v>
      </c>
      <c r="K38" s="43" t="n">
        <f aca="false">J38-G38</f>
        <v>84510.886386</v>
      </c>
      <c r="L38" s="31" t="s">
        <v>76</v>
      </c>
      <c r="M38" s="31"/>
      <c r="N38" s="32" t="n">
        <v>800</v>
      </c>
      <c r="Q38" s="35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2.75" hidden="false" customHeight="false" outlineLevel="0" collapsed="false">
      <c r="A39" s="66" t="s">
        <v>77</v>
      </c>
      <c r="B39" s="67" t="s">
        <v>78</v>
      </c>
      <c r="C39" s="38" t="n">
        <v>0.35</v>
      </c>
      <c r="D39" s="39" t="n">
        <v>86222</v>
      </c>
      <c r="E39" s="40" t="n">
        <v>0</v>
      </c>
      <c r="F39" s="41" t="n">
        <v>800</v>
      </c>
      <c r="G39" s="40" t="n">
        <f aca="false">(D39-E39-F39)*12.36%</f>
        <v>10558.1592</v>
      </c>
      <c r="H39" s="41" t="n">
        <v>1762.84</v>
      </c>
      <c r="I39" s="40" t="n">
        <f aca="false">(D39-E39-F39+G39+H39)*0.5%</f>
        <v>488.714996</v>
      </c>
      <c r="J39" s="42" t="n">
        <f aca="false">D39-E39-F39+G39+H39+I39</f>
        <v>98231.714196</v>
      </c>
      <c r="K39" s="43" t="n">
        <f aca="false">J39-G39</f>
        <v>87673.554996</v>
      </c>
      <c r="Q39" s="35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2.75" hidden="false" customHeight="false" outlineLevel="0" collapsed="false">
      <c r="A40" s="66" t="s">
        <v>79</v>
      </c>
      <c r="B40" s="37" t="s">
        <v>80</v>
      </c>
      <c r="C40" s="38" t="n">
        <v>0.12</v>
      </c>
      <c r="D40" s="39" t="n">
        <v>85406</v>
      </c>
      <c r="E40" s="40" t="n">
        <v>2000</v>
      </c>
      <c r="F40" s="41" t="n">
        <v>800</v>
      </c>
      <c r="G40" s="40" t="n">
        <f aca="false">(D40-E40-F40)*12.36%</f>
        <v>10210.1016</v>
      </c>
      <c r="H40" s="41" t="n">
        <v>1762.84</v>
      </c>
      <c r="I40" s="40" t="n">
        <f aca="false">(D40-E40-F40+G40+H40)*0.5%</f>
        <v>472.894708</v>
      </c>
      <c r="J40" s="42" t="n">
        <f aca="false">D40-E40-F40+G40+H40+I40</f>
        <v>95051.836308</v>
      </c>
      <c r="K40" s="43" t="n">
        <f aca="false">J40-G40</f>
        <v>84841.734708</v>
      </c>
      <c r="Q40" s="35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75" hidden="false" customHeight="false" outlineLevel="0" collapsed="false">
      <c r="A41" s="66" t="s">
        <v>81</v>
      </c>
      <c r="B41" s="67" t="s">
        <v>82</v>
      </c>
      <c r="C41" s="38" t="n">
        <v>0.28</v>
      </c>
      <c r="D41" s="39" t="n">
        <v>84181</v>
      </c>
      <c r="E41" s="40" t="n">
        <v>0</v>
      </c>
      <c r="F41" s="41" t="n">
        <v>800</v>
      </c>
      <c r="G41" s="40" t="n">
        <f aca="false">(D41-E41-F41)*12.36%</f>
        <v>10305.8916</v>
      </c>
      <c r="H41" s="41" t="n">
        <v>1762.84</v>
      </c>
      <c r="I41" s="40" t="n">
        <f aca="false">(D41-E41-F41+G41+H41)*0.5%</f>
        <v>477.248658</v>
      </c>
      <c r="J41" s="42" t="n">
        <f aca="false">D41-E41-F41+G41+H41+I41</f>
        <v>95926.980258</v>
      </c>
      <c r="K41" s="43" t="n">
        <f aca="false">J41-G41</f>
        <v>85621.088658</v>
      </c>
      <c r="Q41" s="35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6.5" hidden="false" customHeight="false" outlineLevel="0" collapsed="false">
      <c r="A42" s="66" t="s">
        <v>83</v>
      </c>
      <c r="B42" s="67" t="s">
        <v>84</v>
      </c>
      <c r="C42" s="38" t="n">
        <v>0.3</v>
      </c>
      <c r="D42" s="39" t="n">
        <v>82600</v>
      </c>
      <c r="E42" s="40" t="n">
        <v>0</v>
      </c>
      <c r="F42" s="41" t="n">
        <v>800</v>
      </c>
      <c r="G42" s="40" t="n">
        <f aca="false">(D42-E42-F42)*12.36%</f>
        <v>10110.48</v>
      </c>
      <c r="H42" s="41" t="n">
        <v>1762.84</v>
      </c>
      <c r="I42" s="40" t="n">
        <f aca="false">(D42-E42-F42+G42+H42)*0.5%</f>
        <v>468.3666</v>
      </c>
      <c r="J42" s="42" t="n">
        <f aca="false">D42-E42-F42+G42+H42+I42</f>
        <v>94141.6866</v>
      </c>
      <c r="K42" s="43" t="n">
        <f aca="false">J42-G42</f>
        <v>84031.2066</v>
      </c>
      <c r="L42" s="44"/>
      <c r="M42" s="44"/>
      <c r="N42" s="45"/>
      <c r="Q42" s="35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2.75" hidden="false" customHeight="false" outlineLevel="0" collapsed="false">
      <c r="A43" s="66" t="s">
        <v>85</v>
      </c>
      <c r="B43" s="67" t="s">
        <v>86</v>
      </c>
      <c r="C43" s="38" t="n">
        <v>0.43</v>
      </c>
      <c r="D43" s="39" t="n">
        <v>88470</v>
      </c>
      <c r="E43" s="40" t="n">
        <v>0</v>
      </c>
      <c r="F43" s="41" t="n">
        <v>800</v>
      </c>
      <c r="G43" s="40" t="n">
        <f aca="false">(D43-E43-F43)*12.36%</f>
        <v>10836.012</v>
      </c>
      <c r="H43" s="41" t="n">
        <v>1762.84</v>
      </c>
      <c r="I43" s="40" t="n">
        <f aca="false">(D43-E43-F43+G43+H43)*0.5%</f>
        <v>501.34426</v>
      </c>
      <c r="J43" s="42" t="n">
        <f aca="false">D43-E43-F43+G43+H43+I43</f>
        <v>100770.19626</v>
      </c>
      <c r="K43" s="43" t="n">
        <f aca="false">J43-G43</f>
        <v>89934.18426</v>
      </c>
      <c r="Q43" s="35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2.75" hidden="false" customHeight="false" outlineLevel="0" collapsed="false">
      <c r="A44" s="66" t="s">
        <v>85</v>
      </c>
      <c r="B44" s="67" t="s">
        <v>87</v>
      </c>
      <c r="C44" s="38" t="n">
        <v>0.33</v>
      </c>
      <c r="D44" s="39" t="n">
        <v>89508</v>
      </c>
      <c r="E44" s="40" t="n">
        <v>0</v>
      </c>
      <c r="F44" s="41" t="n">
        <v>800</v>
      </c>
      <c r="G44" s="40" t="n">
        <f aca="false">(D44-E44-F44)*12.36%</f>
        <v>10964.3088</v>
      </c>
      <c r="H44" s="41" t="n">
        <v>1762.84</v>
      </c>
      <c r="I44" s="40" t="n">
        <f aca="false">(D44-E44-F44+G44+H44)*0.5%</f>
        <v>507.175744</v>
      </c>
      <c r="J44" s="42" t="n">
        <f aca="false">D44-E44-F44+G44+H44+I44</f>
        <v>101942.324544</v>
      </c>
      <c r="K44" s="43" t="n">
        <f aca="false">J44-G44</f>
        <v>90978.015744</v>
      </c>
      <c r="Q44" s="35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false" customHeight="false" outlineLevel="0" collapsed="false">
      <c r="A45" s="66" t="s">
        <v>85</v>
      </c>
      <c r="B45" s="67" t="s">
        <v>88</v>
      </c>
      <c r="C45" s="38" t="n">
        <v>0.22</v>
      </c>
      <c r="D45" s="39" t="n">
        <v>89465</v>
      </c>
      <c r="E45" s="40" t="n">
        <v>0</v>
      </c>
      <c r="F45" s="41" t="n">
        <v>800</v>
      </c>
      <c r="G45" s="40" t="n">
        <f aca="false">(D45-E45-F45)*12.36%</f>
        <v>10958.994</v>
      </c>
      <c r="H45" s="41" t="n">
        <v>1762.84</v>
      </c>
      <c r="I45" s="40" t="n">
        <f aca="false">(D45-E45-F45+G45+H45)*0.5%</f>
        <v>506.93417</v>
      </c>
      <c r="J45" s="42" t="n">
        <f aca="false">D45-E45-F45+G45+H45+I45</f>
        <v>101893.76817</v>
      </c>
      <c r="K45" s="43" t="n">
        <f aca="false">J45-G45</f>
        <v>90934.77417</v>
      </c>
      <c r="Q45" s="35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3.5" hidden="false" customHeight="false" outlineLevel="0" collapsed="false">
      <c r="A46" s="66" t="s">
        <v>85</v>
      </c>
      <c r="B46" s="37" t="s">
        <v>89</v>
      </c>
      <c r="C46" s="38"/>
      <c r="D46" s="39" t="n">
        <v>84759</v>
      </c>
      <c r="E46" s="40" t="n">
        <v>0</v>
      </c>
      <c r="F46" s="41" t="n">
        <v>800</v>
      </c>
      <c r="G46" s="40" t="n">
        <f aca="false">(D46-E46-F46)*12.36%</f>
        <v>10377.3324</v>
      </c>
      <c r="H46" s="41" t="n">
        <v>1762.84</v>
      </c>
      <c r="I46" s="40" t="n">
        <f aca="false">(D46-E46-F46+G46+H46)*0.5%</f>
        <v>480.495862</v>
      </c>
      <c r="J46" s="42" t="n">
        <f aca="false">D46-E46-F46+G46+H46+I46</f>
        <v>96579.668262</v>
      </c>
      <c r="K46" s="43" t="n">
        <f aca="false">J46-G46</f>
        <v>86202.335862</v>
      </c>
      <c r="M46" s="74" t="s">
        <v>118</v>
      </c>
      <c r="Q46" s="35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3.5" hidden="false" customHeight="false" outlineLevel="0" collapsed="false">
      <c r="A47" s="66" t="s">
        <v>85</v>
      </c>
      <c r="B47" s="37" t="s">
        <v>90</v>
      </c>
      <c r="C47" s="38"/>
      <c r="D47" s="39" t="n">
        <v>88361</v>
      </c>
      <c r="E47" s="40" t="n">
        <v>0</v>
      </c>
      <c r="F47" s="41" t="n">
        <v>800</v>
      </c>
      <c r="G47" s="40" t="n">
        <f aca="false">(D47-E47-F47)*12.36%</f>
        <v>10822.5396</v>
      </c>
      <c r="H47" s="41" t="n">
        <v>1762.84</v>
      </c>
      <c r="I47" s="40" t="n">
        <f aca="false">(D47-E47-F47+G47+H47)*0.5%</f>
        <v>500.731898</v>
      </c>
      <c r="J47" s="42" t="n">
        <f aca="false">D47-E47-F47+G47+H47+I47</f>
        <v>100647.111498</v>
      </c>
      <c r="K47" s="43" t="n">
        <f aca="false">J47-G47</f>
        <v>89824.571898</v>
      </c>
      <c r="M47" s="74"/>
      <c r="Q47" s="35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3.5" hidden="false" customHeight="false" outlineLevel="0" collapsed="false">
      <c r="A48" s="36" t="s">
        <v>85</v>
      </c>
      <c r="B48" s="37" t="s">
        <v>91</v>
      </c>
      <c r="C48" s="38"/>
      <c r="D48" s="39" t="n">
        <v>84451</v>
      </c>
      <c r="E48" s="39" t="n">
        <v>0</v>
      </c>
      <c r="F48" s="41" t="n">
        <v>800</v>
      </c>
      <c r="G48" s="40" t="n">
        <f aca="false">(D48-E48-F48)*12.36%</f>
        <v>10339.2636</v>
      </c>
      <c r="H48" s="41" t="n">
        <v>1762.84</v>
      </c>
      <c r="I48" s="39" t="n">
        <f aca="false">(D48-E48-F48+G48+H48)*0.5%</f>
        <v>478.765518</v>
      </c>
      <c r="J48" s="64" t="n">
        <f aca="false">D48-E48-F48+G48+H48+I48</f>
        <v>96231.869118</v>
      </c>
      <c r="K48" s="65" t="n">
        <f aca="false">J48-G48</f>
        <v>85892.605518</v>
      </c>
      <c r="M48" s="74"/>
      <c r="Q48" s="35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2.75" hidden="false" customHeight="false" outlineLevel="0" collapsed="false">
      <c r="A49" s="66" t="s">
        <v>51</v>
      </c>
      <c r="B49" s="67" t="s">
        <v>92</v>
      </c>
      <c r="C49" s="38" t="s">
        <v>53</v>
      </c>
      <c r="D49" s="39" t="n">
        <v>80610</v>
      </c>
      <c r="E49" s="40" t="n">
        <v>0</v>
      </c>
      <c r="F49" s="40" t="n">
        <v>0</v>
      </c>
      <c r="G49" s="40" t="n">
        <f aca="false">(D49-E49-F49)*12.36%</f>
        <v>9963.396</v>
      </c>
      <c r="H49" s="41" t="n">
        <v>1762.84</v>
      </c>
      <c r="I49" s="40" t="n">
        <f aca="false">(D49-E49-F49+G49+H49)*0.5%</f>
        <v>461.68118</v>
      </c>
      <c r="J49" s="42" t="n">
        <f aca="false">D49-E49-F49+G49+H49+I49</f>
        <v>92797.91718</v>
      </c>
      <c r="K49" s="43" t="n">
        <f aca="false">J49-G49</f>
        <v>82834.52118</v>
      </c>
      <c r="Q49" s="35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2.75" hidden="false" customHeight="false" outlineLevel="0" collapsed="false">
      <c r="A50" s="66" t="s">
        <v>51</v>
      </c>
      <c r="B50" s="67" t="s">
        <v>93</v>
      </c>
      <c r="C50" s="38" t="s">
        <v>53</v>
      </c>
      <c r="D50" s="39" t="n">
        <v>79018</v>
      </c>
      <c r="E50" s="40" t="n">
        <v>0</v>
      </c>
      <c r="F50" s="40" t="n">
        <v>0</v>
      </c>
      <c r="G50" s="40" t="n">
        <f aca="false">(D50-E50-F50)*12.36%</f>
        <v>9766.6248</v>
      </c>
      <c r="H50" s="41" t="n">
        <v>1762.84</v>
      </c>
      <c r="I50" s="40" t="n">
        <f aca="false">(D50-E50-F50+G50+H50)*0.5%</f>
        <v>452.737324</v>
      </c>
      <c r="J50" s="42" t="n">
        <f aca="false">D50-E50-F50+G50+H50+I50</f>
        <v>91000.202124</v>
      </c>
      <c r="K50" s="43" t="n">
        <f aca="false">J50-G50</f>
        <v>81233.577324</v>
      </c>
      <c r="Q50" s="35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2.75" hidden="false" customHeight="false" outlineLevel="0" collapsed="false">
      <c r="A51" s="36" t="s">
        <v>51</v>
      </c>
      <c r="B51" s="37" t="s">
        <v>95</v>
      </c>
      <c r="C51" s="38" t="s">
        <v>53</v>
      </c>
      <c r="D51" s="39" t="n">
        <v>79565</v>
      </c>
      <c r="E51" s="40" t="n">
        <v>0</v>
      </c>
      <c r="F51" s="40" t="n">
        <v>0</v>
      </c>
      <c r="G51" s="40" t="n">
        <f aca="false">(D51-E51-F51)*12.36%</f>
        <v>9834.234</v>
      </c>
      <c r="H51" s="41" t="n">
        <v>1762.84</v>
      </c>
      <c r="I51" s="40" t="n">
        <f aca="false">(D51-E51-F51+G51+H51)*0.5%</f>
        <v>455.81037</v>
      </c>
      <c r="J51" s="42" t="n">
        <f aca="false">D51-E51-F51+G51+H51+I51</f>
        <v>91617.88437</v>
      </c>
      <c r="K51" s="43" t="n">
        <f aca="false">J51-G51</f>
        <v>81783.65037</v>
      </c>
      <c r="Q51" s="35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2.75" hidden="false" customHeight="false" outlineLevel="0" collapsed="false">
      <c r="A52" s="66" t="s">
        <v>51</v>
      </c>
      <c r="B52" s="67" t="s">
        <v>96</v>
      </c>
      <c r="C52" s="38" t="s">
        <v>53</v>
      </c>
      <c r="D52" s="39" t="n">
        <v>77814</v>
      </c>
      <c r="E52" s="40" t="n">
        <v>0</v>
      </c>
      <c r="F52" s="40" t="n">
        <v>0</v>
      </c>
      <c r="G52" s="40" t="n">
        <f aca="false">(D52-E52-F52)*12.36%</f>
        <v>9617.8104</v>
      </c>
      <c r="H52" s="41" t="n">
        <v>1762.84</v>
      </c>
      <c r="I52" s="40" t="n">
        <f aca="false">(D52-E52-F52+G52+H52)*0.5%</f>
        <v>445.973252</v>
      </c>
      <c r="J52" s="42" t="n">
        <f aca="false">D52-E52-F52+G52+H52+I52</f>
        <v>89640.623652</v>
      </c>
      <c r="K52" s="43" t="n">
        <f aca="false">J52-G52</f>
        <v>80022.813252</v>
      </c>
      <c r="Q52" s="35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3.5" hidden="false" customHeight="false" outlineLevel="0" collapsed="false">
      <c r="A53" s="78" t="s">
        <v>51</v>
      </c>
      <c r="B53" s="79" t="s">
        <v>97</v>
      </c>
      <c r="C53" s="49" t="s">
        <v>53</v>
      </c>
      <c r="D53" s="80" t="n">
        <v>80102</v>
      </c>
      <c r="E53" s="81" t="n">
        <v>0</v>
      </c>
      <c r="F53" s="81" t="n">
        <v>0</v>
      </c>
      <c r="G53" s="51" t="n">
        <f aca="false">(D53-E53-F53)*12.36%</f>
        <v>9900.6072</v>
      </c>
      <c r="H53" s="52" t="n">
        <v>1762.84</v>
      </c>
      <c r="I53" s="51" t="n">
        <f aca="false">(D53-E53-F53+G53+H53)*0.5%</f>
        <v>458.827236</v>
      </c>
      <c r="J53" s="53" t="n">
        <f aca="false">D53-E53-F53+G53+H53+I53</f>
        <v>92224.274436</v>
      </c>
      <c r="K53" s="54" t="n">
        <f aca="false">J53-G53</f>
        <v>82323.667236</v>
      </c>
      <c r="Q53" s="35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3.5" hidden="false" customHeight="false" outlineLevel="0" collapsed="false">
      <c r="B54" s="55"/>
      <c r="D54" s="56"/>
      <c r="E54" s="56"/>
      <c r="F54" s="56"/>
      <c r="G54" s="56"/>
      <c r="H54" s="56"/>
      <c r="I54" s="56"/>
      <c r="J54" s="57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6.5" hidden="false" customHeight="false" outlineLevel="0" collapsed="false">
      <c r="A55" s="113" t="s">
        <v>119</v>
      </c>
      <c r="B55" s="113"/>
      <c r="C55" s="113"/>
      <c r="D55" s="113"/>
      <c r="E55" s="113"/>
      <c r="F55" s="113"/>
      <c r="G55" s="113"/>
      <c r="H55" s="113"/>
      <c r="I55" s="113"/>
      <c r="J55" s="113"/>
      <c r="K55" s="114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19" t="s">
        <v>18</v>
      </c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2.75" hidden="false" customHeight="false" outlineLevel="0" collapsed="false">
      <c r="A57" s="93" t="s">
        <v>99</v>
      </c>
      <c r="B57" s="94" t="s">
        <v>100</v>
      </c>
      <c r="C57" s="63" t="n">
        <v>0.92</v>
      </c>
      <c r="D57" s="95" t="n">
        <v>84092</v>
      </c>
      <c r="E57" s="96" t="n">
        <v>0</v>
      </c>
      <c r="F57" s="41" t="n">
        <v>800</v>
      </c>
      <c r="G57" s="41" t="n">
        <f aca="false">(D57-E57-F57)*12.36%</f>
        <v>10294.8912</v>
      </c>
      <c r="H57" s="41" t="n">
        <v>1762.84</v>
      </c>
      <c r="I57" s="41" t="n">
        <f aca="false">(D57-E57-F57+G57+H57)*0.5%</f>
        <v>476.748656</v>
      </c>
      <c r="J57" s="97" t="n">
        <f aca="false">D57-E57-F57+G57+H57+I57</f>
        <v>95826.479856</v>
      </c>
      <c r="K57" s="98" t="n">
        <f aca="false">J57-G57</f>
        <v>85531.588656</v>
      </c>
      <c r="Q57" s="35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2.75" hidden="false" customHeight="false" outlineLevel="0" collapsed="false">
      <c r="A58" s="93" t="s">
        <v>99</v>
      </c>
      <c r="B58" s="94" t="s">
        <v>101</v>
      </c>
      <c r="C58" s="63" t="n">
        <v>2</v>
      </c>
      <c r="D58" s="95" t="n">
        <v>84092</v>
      </c>
      <c r="E58" s="96" t="n">
        <v>0</v>
      </c>
      <c r="F58" s="41" t="n">
        <v>800</v>
      </c>
      <c r="G58" s="40" t="n">
        <f aca="false">(D58-E58-F58)*12.36%</f>
        <v>10294.8912</v>
      </c>
      <c r="H58" s="41" t="n">
        <v>1762.84</v>
      </c>
      <c r="I58" s="41" t="n">
        <f aca="false">(D58-E58-F58+G58+H58)*0.5%</f>
        <v>476.748656</v>
      </c>
      <c r="J58" s="97" t="n">
        <f aca="false">D58-E58-F58+G58+H58+I58</f>
        <v>95826.479856</v>
      </c>
      <c r="K58" s="98" t="n">
        <f aca="false">J58-G58</f>
        <v>85531.588656</v>
      </c>
      <c r="Q58" s="35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2.75" hidden="false" customHeight="false" outlineLevel="0" collapsed="false">
      <c r="A59" s="99" t="s">
        <v>102</v>
      </c>
      <c r="B59" s="100" t="s">
        <v>103</v>
      </c>
      <c r="C59" s="38" t="n">
        <v>4.2</v>
      </c>
      <c r="D59" s="101" t="n">
        <v>85784</v>
      </c>
      <c r="E59" s="102" t="n">
        <v>0</v>
      </c>
      <c r="F59" s="41" t="n">
        <v>800</v>
      </c>
      <c r="G59" s="40" t="n">
        <f aca="false">(D59-E59-F59)*12.36%</f>
        <v>10504.0224</v>
      </c>
      <c r="H59" s="41" t="n">
        <v>1762.84</v>
      </c>
      <c r="I59" s="40" t="n">
        <f aca="false">(D59-E59-F59+G59+H59)*0.5%</f>
        <v>486.254312</v>
      </c>
      <c r="J59" s="42" t="n">
        <f aca="false">D59-E59-F59+G59+H59+I59</f>
        <v>97737.116712</v>
      </c>
      <c r="K59" s="43" t="n">
        <f aca="false">J59-G59</f>
        <v>87233.094312</v>
      </c>
      <c r="Q59" s="35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2.75" hidden="false" customHeight="false" outlineLevel="0" collapsed="false">
      <c r="A60" s="99" t="s">
        <v>104</v>
      </c>
      <c r="B60" s="100" t="s">
        <v>105</v>
      </c>
      <c r="C60" s="38" t="n">
        <v>6.5</v>
      </c>
      <c r="D60" s="101" t="n">
        <v>86082</v>
      </c>
      <c r="E60" s="102" t="n">
        <v>0</v>
      </c>
      <c r="F60" s="41" t="n">
        <v>800</v>
      </c>
      <c r="G60" s="40" t="n">
        <f aca="false">(D60-E60-F60)*12.36%</f>
        <v>10540.8552</v>
      </c>
      <c r="H60" s="41" t="n">
        <v>1762.84</v>
      </c>
      <c r="I60" s="40" t="n">
        <f aca="false">(D60-E60-F60+G60+H60)*0.5%</f>
        <v>487.928476</v>
      </c>
      <c r="J60" s="42" t="n">
        <f aca="false">D60-E60-F60+G60+H60+I60</f>
        <v>98073.623676</v>
      </c>
      <c r="K60" s="43" t="n">
        <f aca="false">J60-G60</f>
        <v>87532.768476</v>
      </c>
      <c r="Q60" s="35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2.75" hidden="false" customHeight="false" outlineLevel="0" collapsed="false">
      <c r="A61" s="99" t="s">
        <v>106</v>
      </c>
      <c r="B61" s="100" t="s">
        <v>107</v>
      </c>
      <c r="C61" s="38" t="n">
        <v>30</v>
      </c>
      <c r="D61" s="101" t="n">
        <v>87774</v>
      </c>
      <c r="E61" s="102" t="n">
        <v>0</v>
      </c>
      <c r="F61" s="41" t="n">
        <v>800</v>
      </c>
      <c r="G61" s="40" t="n">
        <f aca="false">(D61-E61-F61)*12.36%</f>
        <v>10749.9864</v>
      </c>
      <c r="H61" s="41" t="n">
        <v>1762.84</v>
      </c>
      <c r="I61" s="40" t="n">
        <f aca="false">(D61-E61-F61+G61+H61)*0.5%</f>
        <v>497.434132</v>
      </c>
      <c r="J61" s="42" t="n">
        <f aca="false">D61-E61-F61+G61+H61+I61</f>
        <v>99984.260532</v>
      </c>
      <c r="K61" s="43" t="n">
        <f aca="false">J61-G61</f>
        <v>89234.274132</v>
      </c>
      <c r="Q61" s="35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2.75" hidden="false" customHeight="false" outlineLevel="0" collapsed="false">
      <c r="A62" s="99" t="s">
        <v>106</v>
      </c>
      <c r="B62" s="100" t="s">
        <v>108</v>
      </c>
      <c r="C62" s="38" t="n">
        <v>50</v>
      </c>
      <c r="D62" s="101" t="n">
        <v>88072</v>
      </c>
      <c r="E62" s="102" t="n">
        <v>0</v>
      </c>
      <c r="F62" s="41" t="n">
        <v>800</v>
      </c>
      <c r="G62" s="40" t="n">
        <f aca="false">(D62-E62-F62)*12.36%</f>
        <v>10786.8192</v>
      </c>
      <c r="H62" s="41" t="n">
        <v>1762.84</v>
      </c>
      <c r="I62" s="40" t="n">
        <f aca="false">(D62-E62-F62+G62+H62)*0.5%</f>
        <v>499.108296</v>
      </c>
      <c r="J62" s="42" t="n">
        <f aca="false">D62-E62-F62+G62+H62+I62</f>
        <v>100320.767496</v>
      </c>
      <c r="K62" s="43" t="n">
        <f aca="false">J62-G62</f>
        <v>89533.948296</v>
      </c>
      <c r="Q62" s="35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2.75" hidden="false" customHeight="false" outlineLevel="0" collapsed="false">
      <c r="A63" s="99" t="s">
        <v>51</v>
      </c>
      <c r="B63" s="100" t="s">
        <v>109</v>
      </c>
      <c r="C63" s="38" t="s">
        <v>53</v>
      </c>
      <c r="D63" s="101" t="n">
        <v>81605</v>
      </c>
      <c r="E63" s="102" t="n">
        <v>0</v>
      </c>
      <c r="F63" s="102" t="n">
        <v>0</v>
      </c>
      <c r="G63" s="40" t="n">
        <f aca="false">(D63-E63-F63)*12.36%</f>
        <v>10086.378</v>
      </c>
      <c r="H63" s="41" t="n">
        <v>1762.84</v>
      </c>
      <c r="I63" s="40" t="n">
        <f aca="false">(D63-E63-F63+G63+H63)*0.5%</f>
        <v>467.27109</v>
      </c>
      <c r="J63" s="42" t="n">
        <f aca="false">D63-E63-F63+G63+H63+I63</f>
        <v>93921.48909</v>
      </c>
      <c r="K63" s="43" t="n">
        <f aca="false">J63-G63</f>
        <v>83835.11109</v>
      </c>
      <c r="Q63" s="35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2.75" hidden="false" customHeight="false" outlineLevel="0" collapsed="false">
      <c r="A64" s="99" t="s">
        <v>51</v>
      </c>
      <c r="B64" s="100" t="s">
        <v>110</v>
      </c>
      <c r="C64" s="38" t="s">
        <v>53</v>
      </c>
      <c r="D64" s="101" t="n">
        <v>83595</v>
      </c>
      <c r="E64" s="102" t="n">
        <v>0</v>
      </c>
      <c r="F64" s="102" t="n">
        <v>0</v>
      </c>
      <c r="G64" s="40" t="n">
        <f aca="false">(D64-E64-F64)*12.36%</f>
        <v>10332.342</v>
      </c>
      <c r="H64" s="41" t="n">
        <v>1762.84</v>
      </c>
      <c r="I64" s="40" t="n">
        <f aca="false">(D64-E64-F64+G64+H64)*0.5%</f>
        <v>478.45091</v>
      </c>
      <c r="J64" s="42" t="n">
        <f aca="false">D64-E64-F64+G64+H64+I64</f>
        <v>96168.63291</v>
      </c>
      <c r="K64" s="43" t="n">
        <f aca="false">J64-G64</f>
        <v>85836.29091</v>
      </c>
      <c r="Q64" s="35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3.5" hidden="false" customHeight="false" outlineLevel="0" collapsed="false">
      <c r="A65" s="103" t="s">
        <v>51</v>
      </c>
      <c r="B65" s="104" t="s">
        <v>111</v>
      </c>
      <c r="C65" s="49" t="s">
        <v>53</v>
      </c>
      <c r="D65" s="105" t="n">
        <v>80660</v>
      </c>
      <c r="E65" s="106" t="n">
        <v>0</v>
      </c>
      <c r="F65" s="106" t="n">
        <v>0</v>
      </c>
      <c r="G65" s="51" t="n">
        <f aca="false">(D65-E65-F65)*12.36%</f>
        <v>9969.576</v>
      </c>
      <c r="H65" s="52" t="n">
        <v>1762.84</v>
      </c>
      <c r="I65" s="51" t="n">
        <f aca="false">(D65-E65-F65+G65+H65)*0.5%</f>
        <v>461.96208</v>
      </c>
      <c r="J65" s="53" t="n">
        <f aca="false">D65-E65-F65+G65+H65+I65</f>
        <v>92854.37808</v>
      </c>
      <c r="K65" s="54" t="n">
        <f aca="false">J65-G65</f>
        <v>82884.80208</v>
      </c>
      <c r="Q65" s="35"/>
      <c r="R65" s="1"/>
      <c r="S65" s="1"/>
      <c r="T65" s="1"/>
      <c r="U65" s="1"/>
      <c r="V65" s="1"/>
      <c r="W65" s="1"/>
      <c r="X65" s="1"/>
      <c r="Y65" s="1"/>
      <c r="Z65" s="1"/>
      <c r="AA65" s="1"/>
    </row>
    <row r="67" customFormat="false" ht="13.5" hidden="false" customHeight="false" outlineLevel="0" collapsed="false">
      <c r="A67" s="74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29:J29"/>
    <mergeCell ref="A30:B30"/>
    <mergeCell ref="L30:N31"/>
    <mergeCell ref="A55:J55"/>
    <mergeCell ref="A56:B56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2" activeCellId="0" sqref="A32: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4"/>
      <c r="L10" s="13"/>
      <c r="M10" s="13"/>
      <c r="N10" s="13"/>
    </row>
    <row r="11" customFormat="false" ht="17.25" hidden="false" customHeight="false" outlineLevel="0" collapsed="false">
      <c r="A11" s="117" t="s">
        <v>9</v>
      </c>
      <c r="B11" s="117"/>
      <c r="C11" s="118" t="s">
        <v>10</v>
      </c>
      <c r="D11" s="119" t="s">
        <v>11</v>
      </c>
      <c r="E11" s="119" t="s">
        <v>12</v>
      </c>
      <c r="F11" s="119" t="s">
        <v>13</v>
      </c>
      <c r="G11" s="119" t="s">
        <v>14</v>
      </c>
      <c r="H11" s="119" t="s">
        <v>15</v>
      </c>
      <c r="I11" s="119" t="s">
        <v>16</v>
      </c>
      <c r="J11" s="118" t="s">
        <v>17</v>
      </c>
      <c r="K11" s="120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6353</v>
      </c>
      <c r="E12" s="27" t="n">
        <v>0</v>
      </c>
      <c r="F12" s="90" t="n">
        <v>800</v>
      </c>
      <c r="G12" s="90" t="n">
        <f aca="false">(D12-E12-F12)*12.36%</f>
        <v>10574.3508</v>
      </c>
      <c r="H12" s="90" t="n">
        <v>2382.41</v>
      </c>
      <c r="I12" s="27" t="n">
        <f aca="false">(D12-E12-F12+G12+H12)*0.5%</f>
        <v>492.548804</v>
      </c>
      <c r="J12" s="28" t="n">
        <f aca="false">D12-E12-F12+G12+H12+I12</f>
        <v>99002.309604</v>
      </c>
      <c r="K12" s="29" t="n">
        <f aca="false">J12-G12</f>
        <v>88427.958804</v>
      </c>
      <c r="L12" s="31" t="s">
        <v>22</v>
      </c>
      <c r="M12" s="31"/>
      <c r="N12" s="32" t="n">
        <v>400</v>
      </c>
      <c r="Q12" s="56"/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85557</v>
      </c>
      <c r="E13" s="40" t="n">
        <v>0</v>
      </c>
      <c r="F13" s="40" t="n">
        <v>800</v>
      </c>
      <c r="G13" s="40" t="n">
        <f aca="false">(D13-E13-F13)*12.36%</f>
        <v>10475.9652</v>
      </c>
      <c r="H13" s="40" t="n">
        <v>2382.41</v>
      </c>
      <c r="I13" s="40" t="n">
        <f aca="false">(D13-E13-F13+G13+H13)*0.5%</f>
        <v>488.076876</v>
      </c>
      <c r="J13" s="42" t="n">
        <f aca="false">D13-E13-F13+G13+H13+I13</f>
        <v>98103.452076</v>
      </c>
      <c r="K13" s="43" t="n">
        <f aca="false">J13-G13</f>
        <v>87627.486876</v>
      </c>
      <c r="L13" s="31" t="s">
        <v>25</v>
      </c>
      <c r="M13" s="31"/>
      <c r="N13" s="32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85358</v>
      </c>
      <c r="E14" s="40" t="n">
        <v>0</v>
      </c>
      <c r="F14" s="40" t="n">
        <v>800</v>
      </c>
      <c r="G14" s="40" t="n">
        <f aca="false">(D14-E14-F14)*12.36%</f>
        <v>10451.3688</v>
      </c>
      <c r="H14" s="40" t="n">
        <v>2382.41</v>
      </c>
      <c r="I14" s="40" t="n">
        <f aca="false">(D14-E14-F14+G14+H14)*0.5%</f>
        <v>486.958894</v>
      </c>
      <c r="J14" s="42" t="n">
        <f aca="false">D14-E14-F14+G14+H14+I14</f>
        <v>97878.737694</v>
      </c>
      <c r="K14" s="43" t="n">
        <f aca="false">J14-G14</f>
        <v>87427.368894</v>
      </c>
      <c r="L14" s="31" t="s">
        <v>27</v>
      </c>
      <c r="M14" s="31"/>
      <c r="N14" s="32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85955</v>
      </c>
      <c r="E15" s="40" t="n">
        <v>0</v>
      </c>
      <c r="F15" s="40" t="n">
        <v>800</v>
      </c>
      <c r="G15" s="40" t="n">
        <f aca="false">(D15-E15-F15)*12.36%</f>
        <v>10525.158</v>
      </c>
      <c r="H15" s="40" t="n">
        <v>2382.41</v>
      </c>
      <c r="I15" s="40" t="n">
        <f aca="false">(D15-E15-F15+G15+H15)*0.5%</f>
        <v>490.31284</v>
      </c>
      <c r="J15" s="42" t="n">
        <f aca="false">D15-E15-F15+G15+H15+I15</f>
        <v>98552.88084</v>
      </c>
      <c r="K15" s="43" t="n">
        <f aca="false">J15-G15</f>
        <v>88027.72284</v>
      </c>
      <c r="L15" s="31" t="s">
        <v>29</v>
      </c>
      <c r="M15" s="31"/>
      <c r="N15" s="32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91228</v>
      </c>
      <c r="E16" s="121" t="n">
        <v>4000</v>
      </c>
      <c r="F16" s="40" t="n">
        <v>800</v>
      </c>
      <c r="G16" s="40" t="n">
        <f aca="false">(D16-E16-F16)*12.36%</f>
        <v>10682.5008</v>
      </c>
      <c r="H16" s="40" t="n">
        <v>2382.41</v>
      </c>
      <c r="I16" s="40" t="n">
        <f aca="false">(D16-E16-F16+G16+H16)*0.5%</f>
        <v>497.464554</v>
      </c>
      <c r="J16" s="42" t="n">
        <f aca="false">D16-E16-F16+G16+H16+I16</f>
        <v>99990.375354</v>
      </c>
      <c r="K16" s="43" t="n">
        <f aca="false">J16-G16</f>
        <v>89307.874554</v>
      </c>
      <c r="L16" s="31" t="s">
        <v>32</v>
      </c>
      <c r="M16" s="31"/>
      <c r="N16" s="32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87646</v>
      </c>
      <c r="E17" s="40" t="n">
        <v>0</v>
      </c>
      <c r="F17" s="40" t="n">
        <v>800</v>
      </c>
      <c r="G17" s="40" t="n">
        <f aca="false">(D17-E17-F17)*12.36%</f>
        <v>10734.1656</v>
      </c>
      <c r="H17" s="40" t="n">
        <v>2382.41</v>
      </c>
      <c r="I17" s="40" t="n">
        <f aca="false">(D17-E17-F17+G17+H17)*0.5%</f>
        <v>499.812878</v>
      </c>
      <c r="J17" s="42" t="n">
        <f aca="false">D17-E17-F17+G17+H17+I17</f>
        <v>100462.388478</v>
      </c>
      <c r="K17" s="43" t="n">
        <f aca="false">J17-G17</f>
        <v>89728.222878</v>
      </c>
      <c r="L17" s="31" t="s">
        <v>35</v>
      </c>
      <c r="M17" s="31"/>
      <c r="N17" s="32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89884</v>
      </c>
      <c r="E18" s="40" t="n">
        <v>0</v>
      </c>
      <c r="F18" s="40" t="n">
        <v>800</v>
      </c>
      <c r="G18" s="40" t="n">
        <f aca="false">(D18-E18-F18)*12.36%</f>
        <v>11010.7824</v>
      </c>
      <c r="H18" s="40" t="n">
        <v>2382.41</v>
      </c>
      <c r="I18" s="40" t="n">
        <f aca="false">(D18-E18-F18+G18+H18)*0.5%</f>
        <v>512.385962</v>
      </c>
      <c r="J18" s="42" t="n">
        <f aca="false">D18-E18-F18+G18+H18+I18</f>
        <v>102989.578362</v>
      </c>
      <c r="K18" s="43" t="n">
        <f aca="false">J18-G18</f>
        <v>91978.795962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89884</v>
      </c>
      <c r="E19" s="40" t="n">
        <v>0</v>
      </c>
      <c r="F19" s="40" t="n">
        <v>800</v>
      </c>
      <c r="G19" s="40" t="n">
        <f aca="false">(D19-E19-F19)*12.36%</f>
        <v>11010.7824</v>
      </c>
      <c r="H19" s="40" t="n">
        <v>2382.41</v>
      </c>
      <c r="I19" s="40" t="n">
        <f aca="false">(D19-E19-F19+G19+H19)*0.5%</f>
        <v>512.385962</v>
      </c>
      <c r="J19" s="42" t="n">
        <f aca="false">D19-E19-F19+G19+H19+I19</f>
        <v>102989.578362</v>
      </c>
      <c r="K19" s="43" t="n">
        <f aca="false">J19-G19</f>
        <v>91978.795962</v>
      </c>
      <c r="L19" s="44"/>
      <c r="M19" s="44"/>
      <c r="N19" s="45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86700</v>
      </c>
      <c r="E20" s="40" t="n">
        <v>0</v>
      </c>
      <c r="F20" s="40" t="n">
        <v>800</v>
      </c>
      <c r="G20" s="40" t="n">
        <f aca="false">(D20-E20-F20)*12.36%</f>
        <v>10617.24</v>
      </c>
      <c r="H20" s="40" t="n">
        <v>2382.41</v>
      </c>
      <c r="I20" s="40" t="n">
        <f aca="false">(D20-E20-F20+G20+H20)*0.5%</f>
        <v>494.49825</v>
      </c>
      <c r="J20" s="42" t="n">
        <f aca="false">D20-E20-F20+G20+H20+I20</f>
        <v>99394.14825</v>
      </c>
      <c r="K20" s="43" t="n">
        <f aca="false">J20-G20</f>
        <v>88776.90825</v>
      </c>
      <c r="L20" s="44"/>
      <c r="M20" s="44"/>
      <c r="N20" s="45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87911</v>
      </c>
      <c r="E21" s="40" t="n">
        <v>0</v>
      </c>
      <c r="F21" s="40" t="n">
        <v>800</v>
      </c>
      <c r="G21" s="40" t="n">
        <f aca="false">(D21-E21-F21)*12.36%</f>
        <v>10766.9196</v>
      </c>
      <c r="H21" s="40" t="n">
        <v>2382.41</v>
      </c>
      <c r="I21" s="40" t="n">
        <f aca="false">(D21-E21-F21+G21+H21)*0.5%</f>
        <v>501.301648</v>
      </c>
      <c r="J21" s="42" t="n">
        <f aca="false">D21-E21-F21+G21+H21+I21</f>
        <v>100761.631248</v>
      </c>
      <c r="K21" s="43" t="n">
        <f aca="false">J21-G21</f>
        <v>89994.711648</v>
      </c>
      <c r="L21" s="111"/>
      <c r="M21" s="44"/>
      <c r="N21" s="45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88289</v>
      </c>
      <c r="E22" s="40" t="n">
        <v>0</v>
      </c>
      <c r="F22" s="40" t="n">
        <v>800</v>
      </c>
      <c r="G22" s="40" t="n">
        <f aca="false">(D22-E22-F22)*12.36%</f>
        <v>10813.6404</v>
      </c>
      <c r="H22" s="40" t="n">
        <v>2382.41</v>
      </c>
      <c r="I22" s="40" t="n">
        <f aca="false">(D22-E22-F22+G22+H22)*0.5%</f>
        <v>503.425252</v>
      </c>
      <c r="J22" s="42" t="n">
        <f aca="false">D22-E22-F22+G22+H22+I22</f>
        <v>101188.475652</v>
      </c>
      <c r="K22" s="43" t="n">
        <f aca="false">J22-G22</f>
        <v>90374.835252</v>
      </c>
      <c r="L22" s="44"/>
      <c r="M22" s="44"/>
      <c r="N22" s="45"/>
    </row>
    <row r="23" customFormat="false" ht="16.5" hidden="false" customHeight="false" outlineLevel="0" collapsed="false">
      <c r="A23" s="46" t="s">
        <v>114</v>
      </c>
      <c r="B23" s="37" t="s">
        <v>45</v>
      </c>
      <c r="C23" s="38" t="n">
        <v>3</v>
      </c>
      <c r="D23" s="39" t="n">
        <v>88292</v>
      </c>
      <c r="E23" s="40" t="n">
        <v>0</v>
      </c>
      <c r="F23" s="40" t="n">
        <v>800</v>
      </c>
      <c r="G23" s="40" t="n">
        <f aca="false">(D23-E23-F23)*12.36%</f>
        <v>10814.0112</v>
      </c>
      <c r="H23" s="40" t="n">
        <v>2382.41</v>
      </c>
      <c r="I23" s="40" t="n">
        <f aca="false">(D23-E23-F23+G23+H23)*0.5%</f>
        <v>503.442106</v>
      </c>
      <c r="J23" s="42" t="n">
        <f aca="false">D23-E23-F23+G23+H23+I23</f>
        <v>101191.863306</v>
      </c>
      <c r="K23" s="43" t="n">
        <f aca="false">J23-G23</f>
        <v>90377.852106</v>
      </c>
      <c r="L23" s="44"/>
      <c r="M23" s="44"/>
      <c r="N23" s="45"/>
    </row>
    <row r="24" customFormat="false" ht="16.5" hidden="false" customHeight="false" outlineLevel="0" collapsed="false">
      <c r="A24" s="46" t="s">
        <v>44</v>
      </c>
      <c r="B24" s="37" t="s">
        <v>46</v>
      </c>
      <c r="C24" s="38" t="n">
        <v>8</v>
      </c>
      <c r="D24" s="39" t="n">
        <v>90829</v>
      </c>
      <c r="E24" s="40" t="n">
        <v>0</v>
      </c>
      <c r="F24" s="40" t="n">
        <v>800</v>
      </c>
      <c r="G24" s="40" t="n">
        <f aca="false">(D24-E24-F24)*12.36%</f>
        <v>11127.5844</v>
      </c>
      <c r="H24" s="40" t="n">
        <v>2382.41</v>
      </c>
      <c r="I24" s="40" t="n">
        <f aca="false">(D24-E24-F24+G24+H24)*0.5%</f>
        <v>517.694972</v>
      </c>
      <c r="J24" s="42" t="n">
        <f aca="false">D24-E24-F24+G24+H24+I24</f>
        <v>104056.689372</v>
      </c>
      <c r="K24" s="43" t="n">
        <f aca="false">J24-G24</f>
        <v>92929.104972</v>
      </c>
      <c r="L24" s="44"/>
      <c r="M24" s="44"/>
      <c r="N24" s="45"/>
    </row>
    <row r="25" customFormat="false" ht="16.5" hidden="false" customHeight="false" outlineLevel="0" collapsed="false">
      <c r="A25" s="46" t="s">
        <v>44</v>
      </c>
      <c r="B25" s="37" t="s">
        <v>47</v>
      </c>
      <c r="C25" s="38"/>
      <c r="D25" s="39" t="n">
        <v>86551</v>
      </c>
      <c r="E25" s="40" t="n">
        <v>0</v>
      </c>
      <c r="F25" s="40" t="n">
        <v>800</v>
      </c>
      <c r="G25" s="40" t="n">
        <f aca="false">(D25-E25-F25)*12.36%</f>
        <v>10598.8236</v>
      </c>
      <c r="H25" s="40" t="n">
        <v>2382.41</v>
      </c>
      <c r="I25" s="40" t="n">
        <f aca="false">(D25-E25-F25+G25+H25)*0.5%</f>
        <v>493.661168</v>
      </c>
      <c r="J25" s="42" t="n">
        <f aca="false">D25-E25-F25+G25+H25+I25</f>
        <v>99225.894768</v>
      </c>
      <c r="K25" s="43" t="n">
        <f aca="false">J25-G25</f>
        <v>88627.071168</v>
      </c>
      <c r="L25" s="44"/>
      <c r="M25" s="44"/>
      <c r="N25" s="45"/>
    </row>
    <row r="26" customFormat="false" ht="16.5" hidden="false" customHeight="false" outlineLevel="0" collapsed="false">
      <c r="A26" s="46" t="s">
        <v>48</v>
      </c>
      <c r="B26" s="37" t="s">
        <v>49</v>
      </c>
      <c r="C26" s="38" t="s">
        <v>50</v>
      </c>
      <c r="D26" s="39" t="n">
        <v>87246</v>
      </c>
      <c r="E26" s="40" t="n">
        <v>0</v>
      </c>
      <c r="F26" s="40" t="n">
        <v>800</v>
      </c>
      <c r="G26" s="40" t="n">
        <f aca="false">(D26-E26-F26)*12.36%</f>
        <v>10684.7256</v>
      </c>
      <c r="H26" s="40" t="n">
        <v>2382.41</v>
      </c>
      <c r="I26" s="40" t="n">
        <f aca="false">(D26-E26-F26+G26+H26)*0.5%</f>
        <v>497.565678</v>
      </c>
      <c r="J26" s="42" t="n">
        <f aca="false">D26-E26-F26+G26+H26+I26</f>
        <v>100010.701278</v>
      </c>
      <c r="K26" s="43" t="n">
        <f aca="false">J26-G26</f>
        <v>89325.975678</v>
      </c>
      <c r="L26" s="44"/>
      <c r="M26" s="44"/>
      <c r="N26" s="45"/>
    </row>
    <row r="27" customFormat="false" ht="12.75" hidden="false" customHeight="false" outlineLevel="0" collapsed="false">
      <c r="A27" s="36" t="s">
        <v>51</v>
      </c>
      <c r="B27" s="37" t="s">
        <v>115</v>
      </c>
      <c r="C27" s="38" t="s">
        <v>53</v>
      </c>
      <c r="D27" s="39" t="n">
        <v>82074</v>
      </c>
      <c r="E27" s="40" t="n">
        <v>0</v>
      </c>
      <c r="F27" s="40" t="n">
        <v>0</v>
      </c>
      <c r="G27" s="40" t="n">
        <f aca="false">(D27-E27-F27)*12.36%</f>
        <v>10144.3464</v>
      </c>
      <c r="H27" s="40" t="n">
        <v>2382.41</v>
      </c>
      <c r="I27" s="40" t="n">
        <f aca="false">(D27-E27-F27+G27+H27)*0.5%</f>
        <v>473.003782</v>
      </c>
      <c r="J27" s="42" t="n">
        <f aca="false">D27-E27-F27+G27+H27+I27</f>
        <v>95073.760182</v>
      </c>
      <c r="K27" s="43" t="n">
        <f aca="false">J27-G27</f>
        <v>84929.413782</v>
      </c>
    </row>
    <row r="28" customFormat="false" ht="13.5" hidden="false" customHeight="false" outlineLevel="0" collapsed="false">
      <c r="A28" s="47" t="s">
        <v>51</v>
      </c>
      <c r="B28" s="48" t="s">
        <v>116</v>
      </c>
      <c r="C28" s="49" t="s">
        <v>53</v>
      </c>
      <c r="D28" s="50" t="n">
        <v>81577</v>
      </c>
      <c r="E28" s="51" t="n">
        <v>0</v>
      </c>
      <c r="F28" s="52" t="n">
        <v>0</v>
      </c>
      <c r="G28" s="52" t="n">
        <f aca="false">(D28-E28-F28)*12.36%</f>
        <v>10082.9172</v>
      </c>
      <c r="H28" s="52" t="n">
        <v>2382.41</v>
      </c>
      <c r="I28" s="51" t="n">
        <f aca="false">(D28-E28-F28+G28+H28)*0.5%</f>
        <v>470.211636</v>
      </c>
      <c r="J28" s="53" t="n">
        <f aca="false">D28-E28-F28+G28+H28+I28</f>
        <v>94512.538836</v>
      </c>
      <c r="K28" s="54" t="n">
        <f aca="false">J28-G28</f>
        <v>84429.621636</v>
      </c>
    </row>
    <row r="29" customFormat="false" ht="13.5" hidden="false" customHeight="false" outlineLevel="0" collapsed="false">
      <c r="B29" s="55"/>
      <c r="D29" s="56"/>
      <c r="E29" s="56"/>
      <c r="F29" s="56"/>
      <c r="G29" s="56"/>
      <c r="H29" s="56"/>
      <c r="I29" s="56"/>
      <c r="J29" s="57"/>
    </row>
    <row r="30" customFormat="false" ht="16.5" hidden="false" customHeight="false" outlineLevel="0" collapsed="false">
      <c r="A30" s="113" t="s">
        <v>55</v>
      </c>
      <c r="B30" s="113"/>
      <c r="C30" s="113"/>
      <c r="D30" s="113"/>
      <c r="E30" s="113"/>
      <c r="F30" s="113"/>
      <c r="G30" s="113"/>
      <c r="H30" s="113"/>
      <c r="I30" s="113"/>
      <c r="J30" s="113"/>
      <c r="K30" s="122"/>
    </row>
    <row r="31" customFormat="false" ht="13.5" hidden="false" customHeight="true" outlineLevel="0" collapsed="false">
      <c r="A31" s="16" t="s">
        <v>9</v>
      </c>
      <c r="B31" s="16"/>
      <c r="C31" s="123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61" t="s">
        <v>56</v>
      </c>
      <c r="M31" s="61"/>
      <c r="N31" s="61"/>
    </row>
    <row r="32" customFormat="false" ht="13.5" hidden="false" customHeight="false" outlineLevel="0" collapsed="false">
      <c r="A32" s="23" t="s">
        <v>30</v>
      </c>
      <c r="B32" s="24" t="s">
        <v>57</v>
      </c>
      <c r="C32" s="25" t="n">
        <v>0.9</v>
      </c>
      <c r="D32" s="26" t="n">
        <v>89715</v>
      </c>
      <c r="E32" s="27" t="n">
        <v>4000</v>
      </c>
      <c r="F32" s="27" t="n">
        <v>800</v>
      </c>
      <c r="G32" s="27" t="n">
        <f aca="false">(D32-E32-F32)*12.36%</f>
        <v>10495.494</v>
      </c>
      <c r="H32" s="27" t="n">
        <v>2382.41</v>
      </c>
      <c r="I32" s="27" t="n">
        <f aca="false">(D32-E32-F32+G32+H32)*0.5%</f>
        <v>488.96452</v>
      </c>
      <c r="J32" s="28" t="n">
        <f aca="false">D32-E32-F32+G32+H32+I32</f>
        <v>98281.86852</v>
      </c>
      <c r="K32" s="29" t="n">
        <f aca="false">J32-G32</f>
        <v>87786.37452</v>
      </c>
      <c r="L32" s="61"/>
      <c r="M32" s="61"/>
      <c r="N32" s="61"/>
    </row>
    <row r="33" customFormat="false" ht="16.5" hidden="false" customHeight="false" outlineLevel="0" collapsed="false">
      <c r="A33" s="36" t="s">
        <v>58</v>
      </c>
      <c r="B33" s="37" t="s">
        <v>59</v>
      </c>
      <c r="C33" s="38" t="n">
        <v>1</v>
      </c>
      <c r="D33" s="39" t="n">
        <v>85837</v>
      </c>
      <c r="E33" s="40" t="n">
        <v>0</v>
      </c>
      <c r="F33" s="40" t="n">
        <v>800</v>
      </c>
      <c r="G33" s="40" t="n">
        <f aca="false">(D33-E33-F33)*12.36%</f>
        <v>10510.5732</v>
      </c>
      <c r="H33" s="40" t="n">
        <v>2382.41</v>
      </c>
      <c r="I33" s="40" t="n">
        <f aca="false">(D33-E33-F33+G33+H33)*0.5%</f>
        <v>489.649916</v>
      </c>
      <c r="J33" s="42" t="n">
        <f aca="false">D33-E33-F33+G33+H33+I33</f>
        <v>98419.633116</v>
      </c>
      <c r="K33" s="43" t="n">
        <f aca="false">J33-G33</f>
        <v>87909.059916</v>
      </c>
      <c r="L33" s="21" t="s">
        <v>60</v>
      </c>
      <c r="M33" s="21"/>
      <c r="N33" s="22" t="n">
        <v>300</v>
      </c>
    </row>
    <row r="34" customFormat="false" ht="16.5" hidden="false" customHeight="false" outlineLevel="0" collapsed="false">
      <c r="A34" s="36" t="s">
        <v>61</v>
      </c>
      <c r="B34" s="62" t="s">
        <v>62</v>
      </c>
      <c r="C34" s="63" t="n">
        <v>1.2</v>
      </c>
      <c r="D34" s="39" t="n">
        <v>85437</v>
      </c>
      <c r="E34" s="39" t="n">
        <v>0</v>
      </c>
      <c r="F34" s="40" t="n">
        <v>800</v>
      </c>
      <c r="G34" s="40" t="n">
        <f aca="false">(D34-E34-F34)*12.36%</f>
        <v>10461.1332</v>
      </c>
      <c r="H34" s="40" t="n">
        <v>2382.41</v>
      </c>
      <c r="I34" s="39" t="n">
        <f aca="false">(D34-E34-F34+G34+H34)*0.5%</f>
        <v>487.402716</v>
      </c>
      <c r="J34" s="64" t="n">
        <f aca="false">D34-E34-F34+G34+H34+I34</f>
        <v>97967.945916</v>
      </c>
      <c r="K34" s="65" t="n">
        <f aca="false">J34-G34</f>
        <v>87506.812716</v>
      </c>
      <c r="L34" s="31" t="s">
        <v>63</v>
      </c>
      <c r="M34" s="31"/>
      <c r="N34" s="32" t="n">
        <v>400</v>
      </c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39" t="n">
        <v>84443</v>
      </c>
      <c r="E35" s="40" t="n">
        <v>0</v>
      </c>
      <c r="F35" s="40" t="n">
        <v>800</v>
      </c>
      <c r="G35" s="40" t="n">
        <f aca="false">(D35-E35-F35)*12.36%</f>
        <v>10338.2748</v>
      </c>
      <c r="H35" s="40" t="n">
        <v>2382.41</v>
      </c>
      <c r="I35" s="40" t="n">
        <f aca="false">(D35-E35-F35+G35+H35)*0.5%</f>
        <v>481.818424</v>
      </c>
      <c r="J35" s="42" t="n">
        <f aca="false">D35-E35-F35+G35+H35+I35</f>
        <v>96845.503224</v>
      </c>
      <c r="K35" s="43" t="n">
        <f aca="false">J35-G35</f>
        <v>86507.228424</v>
      </c>
      <c r="L35" s="31" t="s">
        <v>66</v>
      </c>
      <c r="M35" s="31"/>
      <c r="N35" s="32" t="n">
        <v>500</v>
      </c>
    </row>
    <row r="36" customFormat="false" ht="16.5" hidden="false" customHeight="false" outlineLevel="0" collapsed="false">
      <c r="A36" s="66" t="s">
        <v>64</v>
      </c>
      <c r="B36" s="67" t="s">
        <v>67</v>
      </c>
      <c r="C36" s="38" t="n">
        <v>8</v>
      </c>
      <c r="D36" s="39" t="n">
        <v>85935</v>
      </c>
      <c r="E36" s="40" t="n">
        <v>0</v>
      </c>
      <c r="F36" s="40" t="n">
        <v>800</v>
      </c>
      <c r="G36" s="40" t="n">
        <f aca="false">(D36-E36-F36)*12.36%</f>
        <v>10522.686</v>
      </c>
      <c r="H36" s="40" t="n">
        <v>2382.41</v>
      </c>
      <c r="I36" s="40" t="n">
        <f aca="false">(D36-E36-F36+G36+H36)*0.5%</f>
        <v>490.20048</v>
      </c>
      <c r="J36" s="42" t="n">
        <f aca="false">D36-E36-F36+G36+H36+I36</f>
        <v>98530.29648</v>
      </c>
      <c r="K36" s="43" t="n">
        <f aca="false">J36-G36</f>
        <v>88007.61048</v>
      </c>
      <c r="L36" s="31" t="s">
        <v>68</v>
      </c>
      <c r="M36" s="31"/>
      <c r="N36" s="32" t="n">
        <v>600</v>
      </c>
    </row>
    <row r="37" customFormat="false" ht="16.5" hidden="false" customHeight="false" outlineLevel="0" collapsed="false">
      <c r="A37" s="66" t="s">
        <v>69</v>
      </c>
      <c r="B37" s="67" t="s">
        <v>70</v>
      </c>
      <c r="C37" s="38" t="n">
        <v>8</v>
      </c>
      <c r="D37" s="39" t="n">
        <v>81746</v>
      </c>
      <c r="E37" s="40" t="n">
        <v>0</v>
      </c>
      <c r="F37" s="40" t="n">
        <v>800</v>
      </c>
      <c r="G37" s="40" t="n">
        <f aca="false">(D37-E37-F37)*12.36%</f>
        <v>10004.9256</v>
      </c>
      <c r="H37" s="40" t="n">
        <v>2382.41</v>
      </c>
      <c r="I37" s="40" t="n">
        <f aca="false">(D37-E37-F37+G37+H37)*0.5%</f>
        <v>466.666678</v>
      </c>
      <c r="J37" s="42" t="n">
        <f aca="false">D37-E37-F37+G37+H37+I37</f>
        <v>93800.002278</v>
      </c>
      <c r="K37" s="43" t="n">
        <f aca="false">J37-G37</f>
        <v>83795.076678</v>
      </c>
      <c r="L37" s="31" t="s">
        <v>71</v>
      </c>
      <c r="M37" s="31"/>
      <c r="N37" s="32" t="n">
        <v>700</v>
      </c>
    </row>
    <row r="38" customFormat="false" ht="16.5" hidden="false" customHeight="false" outlineLevel="0" collapsed="false">
      <c r="A38" s="66" t="s">
        <v>69</v>
      </c>
      <c r="B38" s="67" t="s">
        <v>72</v>
      </c>
      <c r="C38" s="38" t="n">
        <v>18</v>
      </c>
      <c r="D38" s="39" t="n">
        <v>82950</v>
      </c>
      <c r="E38" s="40" t="n">
        <v>0</v>
      </c>
      <c r="F38" s="40" t="n">
        <v>800</v>
      </c>
      <c r="G38" s="40" t="n">
        <f aca="false">(D38-E38-F38)*12.36%</f>
        <v>10153.74</v>
      </c>
      <c r="H38" s="40" t="n">
        <v>2382.41</v>
      </c>
      <c r="I38" s="40" t="n">
        <f aca="false">(D38-E38-F38+G38+H38)*0.5%</f>
        <v>473.43075</v>
      </c>
      <c r="J38" s="42" t="n">
        <f aca="false">D38-E38-F38+G38+H38+I38</f>
        <v>95159.58075</v>
      </c>
      <c r="K38" s="43" t="n">
        <f aca="false">J38-G38</f>
        <v>85005.84075</v>
      </c>
      <c r="L38" s="31" t="s">
        <v>73</v>
      </c>
      <c r="M38" s="31"/>
      <c r="N38" s="32" t="n">
        <v>750</v>
      </c>
    </row>
    <row r="39" customFormat="false" ht="16.5" hidden="false" customHeight="false" outlineLevel="0" collapsed="false">
      <c r="A39" s="66" t="s">
        <v>74</v>
      </c>
      <c r="B39" s="67" t="s">
        <v>75</v>
      </c>
      <c r="C39" s="38" t="n">
        <v>1.2</v>
      </c>
      <c r="D39" s="39" t="n">
        <v>82730</v>
      </c>
      <c r="E39" s="40" t="n">
        <v>0</v>
      </c>
      <c r="F39" s="40" t="n">
        <v>800</v>
      </c>
      <c r="G39" s="40" t="n">
        <f aca="false">(D39-E39-F39)*12.36%</f>
        <v>10126.548</v>
      </c>
      <c r="H39" s="40" t="n">
        <v>2382.41</v>
      </c>
      <c r="I39" s="40" t="n">
        <f aca="false">(D39-E39-F39+G39+H39)*0.5%</f>
        <v>472.19479</v>
      </c>
      <c r="J39" s="42" t="n">
        <f aca="false">D39-E39-F39+G39+H39+I39</f>
        <v>94911.15279</v>
      </c>
      <c r="K39" s="43" t="n">
        <f aca="false">J39-G39</f>
        <v>84784.60479</v>
      </c>
      <c r="L39" s="31" t="s">
        <v>76</v>
      </c>
      <c r="M39" s="124"/>
      <c r="N39" s="32" t="n">
        <v>800</v>
      </c>
    </row>
    <row r="40" customFormat="false" ht="16.5" hidden="false" customHeight="false" outlineLevel="0" collapsed="false">
      <c r="A40" s="66" t="s">
        <v>77</v>
      </c>
      <c r="B40" s="67" t="s">
        <v>78</v>
      </c>
      <c r="C40" s="38" t="n">
        <v>0.35</v>
      </c>
      <c r="D40" s="39" t="n">
        <v>85975</v>
      </c>
      <c r="E40" s="40" t="n">
        <v>0</v>
      </c>
      <c r="F40" s="40" t="n">
        <v>800</v>
      </c>
      <c r="G40" s="40" t="n">
        <f aca="false">(D40-E40-F40)*12.36%</f>
        <v>10527.63</v>
      </c>
      <c r="H40" s="40" t="n">
        <v>2382.41</v>
      </c>
      <c r="I40" s="40" t="n">
        <f aca="false">(D40-E40-F40+G40+H40)*0.5%</f>
        <v>490.4252</v>
      </c>
      <c r="J40" s="42" t="n">
        <f aca="false">D40-E40-F40+G40+H40+I40</f>
        <v>98575.4652</v>
      </c>
      <c r="K40" s="43" t="n">
        <f aca="false">J40-G40</f>
        <v>88047.8352</v>
      </c>
      <c r="M40" s="44"/>
    </row>
    <row r="41" customFormat="false" ht="12.75" hidden="false" customHeight="false" outlineLevel="0" collapsed="false">
      <c r="A41" s="66" t="s">
        <v>79</v>
      </c>
      <c r="B41" s="37" t="s">
        <v>80</v>
      </c>
      <c r="C41" s="38" t="n">
        <v>0.12</v>
      </c>
      <c r="D41" s="39" t="n">
        <v>85159</v>
      </c>
      <c r="E41" s="40" t="n">
        <v>2000</v>
      </c>
      <c r="F41" s="40" t="n">
        <v>800</v>
      </c>
      <c r="G41" s="40" t="n">
        <f aca="false">(D41-E41-F41)*12.36%</f>
        <v>10179.5724</v>
      </c>
      <c r="H41" s="40" t="n">
        <v>2382.41</v>
      </c>
      <c r="I41" s="40" t="n">
        <f aca="false">(D41-E41-F41+G41+H41)*0.5%</f>
        <v>474.604912</v>
      </c>
      <c r="J41" s="42" t="n">
        <f aca="false">D41-E41-F41+G41+H41+I41</f>
        <v>95395.587312</v>
      </c>
      <c r="K41" s="43" t="n">
        <f aca="false">J41-G41</f>
        <v>85216.014912</v>
      </c>
    </row>
    <row r="42" customFormat="false" ht="16.5" hidden="false" customHeight="false" outlineLevel="0" collapsed="false">
      <c r="A42" s="66" t="s">
        <v>81</v>
      </c>
      <c r="B42" s="67" t="s">
        <v>82</v>
      </c>
      <c r="C42" s="38" t="n">
        <v>0.28</v>
      </c>
      <c r="D42" s="39" t="n">
        <v>84035</v>
      </c>
      <c r="E42" s="40" t="n">
        <v>0</v>
      </c>
      <c r="F42" s="40" t="n">
        <v>800</v>
      </c>
      <c r="G42" s="40" t="n">
        <f aca="false">(D42-E42-F42)*12.36%</f>
        <v>10287.846</v>
      </c>
      <c r="H42" s="40" t="n">
        <v>2382.41</v>
      </c>
      <c r="I42" s="40" t="n">
        <f aca="false">(D42-E42-F42+G42+H42)*0.5%</f>
        <v>479.52628</v>
      </c>
      <c r="J42" s="42" t="n">
        <f aca="false">D42-E42-F42+G42+H42+I42</f>
        <v>96384.78228</v>
      </c>
      <c r="K42" s="43" t="n">
        <f aca="false">J42-G42</f>
        <v>86096.93628</v>
      </c>
      <c r="L42" s="44"/>
      <c r="N42" s="45"/>
    </row>
    <row r="43" customFormat="false" ht="16.5" hidden="false" customHeight="false" outlineLevel="0" collapsed="false">
      <c r="A43" s="66" t="s">
        <v>83</v>
      </c>
      <c r="B43" s="67" t="s">
        <v>84</v>
      </c>
      <c r="C43" s="38" t="n">
        <v>0.3</v>
      </c>
      <c r="D43" s="39" t="n">
        <v>82353</v>
      </c>
      <c r="E43" s="40" t="n">
        <v>0</v>
      </c>
      <c r="F43" s="40" t="n">
        <v>800</v>
      </c>
      <c r="G43" s="40" t="n">
        <f aca="false">(D43-E43-F43)*12.36%</f>
        <v>10079.9508</v>
      </c>
      <c r="H43" s="40" t="n">
        <v>2382.41</v>
      </c>
      <c r="I43" s="40" t="n">
        <f aca="false">(D43-E43-F43+G43+H43)*0.5%</f>
        <v>470.076804</v>
      </c>
      <c r="J43" s="42" t="n">
        <f aca="false">D43-E43-F43+G43+H43+I43</f>
        <v>94485.437604</v>
      </c>
      <c r="K43" s="43" t="n">
        <f aca="false">J43-G43</f>
        <v>84405.486804</v>
      </c>
      <c r="M43" s="44"/>
    </row>
    <row r="44" customFormat="false" ht="12.75" hidden="false" customHeight="false" outlineLevel="0" collapsed="false">
      <c r="A44" s="66" t="s">
        <v>85</v>
      </c>
      <c r="B44" s="67" t="s">
        <v>86</v>
      </c>
      <c r="C44" s="38" t="n">
        <v>0.43</v>
      </c>
      <c r="D44" s="39" t="n">
        <v>88224</v>
      </c>
      <c r="E44" s="40" t="n">
        <v>0</v>
      </c>
      <c r="F44" s="40" t="n">
        <v>800</v>
      </c>
      <c r="G44" s="40" t="n">
        <f aca="false">(D44-E44-F44)*12.36%</f>
        <v>10805.6064</v>
      </c>
      <c r="H44" s="40" t="n">
        <v>2382.41</v>
      </c>
      <c r="I44" s="40" t="n">
        <f aca="false">(D44-E44-F44+G44+H44)*0.5%</f>
        <v>503.060082</v>
      </c>
      <c r="J44" s="42" t="n">
        <f aca="false">D44-E44-F44+G44+H44+I44</f>
        <v>101115.076482</v>
      </c>
      <c r="K44" s="43" t="n">
        <f aca="false">J44-G44</f>
        <v>90309.470082</v>
      </c>
    </row>
    <row r="45" customFormat="false" ht="13.5" hidden="false" customHeight="false" outlineLevel="0" collapsed="false">
      <c r="A45" s="66" t="s">
        <v>85</v>
      </c>
      <c r="B45" s="67" t="s">
        <v>87</v>
      </c>
      <c r="C45" s="38" t="n">
        <v>0.33</v>
      </c>
      <c r="D45" s="39" t="n">
        <v>89261</v>
      </c>
      <c r="E45" s="40" t="n">
        <v>0</v>
      </c>
      <c r="F45" s="40" t="n">
        <v>800</v>
      </c>
      <c r="G45" s="40" t="n">
        <f aca="false">(D45-E45-F45)*12.36%</f>
        <v>10933.7796</v>
      </c>
      <c r="H45" s="40" t="n">
        <v>2382.41</v>
      </c>
      <c r="I45" s="40" t="n">
        <f aca="false">(D45-E45-F45+G45+H45)*0.5%</f>
        <v>508.885948</v>
      </c>
      <c r="J45" s="42" t="n">
        <f aca="false">D45-E45-F45+G45+H45+I45</f>
        <v>102286.075548</v>
      </c>
      <c r="K45" s="43" t="n">
        <f aca="false">J45-G45</f>
        <v>91352.295948</v>
      </c>
      <c r="M45" s="74" t="s">
        <v>118</v>
      </c>
    </row>
    <row r="46" customFormat="false" ht="12.75" hidden="false" customHeight="false" outlineLevel="0" collapsed="false">
      <c r="A46" s="66" t="s">
        <v>85</v>
      </c>
      <c r="B46" s="67" t="s">
        <v>88</v>
      </c>
      <c r="C46" s="38" t="n">
        <v>0.22</v>
      </c>
      <c r="D46" s="39" t="n">
        <v>89219</v>
      </c>
      <c r="E46" s="40" t="n">
        <v>0</v>
      </c>
      <c r="F46" s="40" t="n">
        <v>800</v>
      </c>
      <c r="G46" s="40" t="n">
        <f aca="false">(D46-E46-F46)*12.36%</f>
        <v>10928.5884</v>
      </c>
      <c r="H46" s="40" t="n">
        <v>2382.41</v>
      </c>
      <c r="I46" s="40" t="n">
        <f aca="false">(D46-E46-F46+G46+H46)*0.5%</f>
        <v>508.649992</v>
      </c>
      <c r="J46" s="42" t="n">
        <f aca="false">D46-E46-F46+G46+H46+I46</f>
        <v>102238.648392</v>
      </c>
      <c r="K46" s="43" t="n">
        <f aca="false">J46-G46</f>
        <v>91310.059992</v>
      </c>
    </row>
    <row r="47" customFormat="false" ht="12.75" hidden="false" customHeight="false" outlineLevel="0" collapsed="false">
      <c r="A47" s="66" t="s">
        <v>85</v>
      </c>
      <c r="B47" s="37" t="s">
        <v>89</v>
      </c>
      <c r="C47" s="38"/>
      <c r="D47" s="39" t="n">
        <v>84512</v>
      </c>
      <c r="E47" s="40" t="n">
        <v>0</v>
      </c>
      <c r="F47" s="40" t="n">
        <v>800</v>
      </c>
      <c r="G47" s="40" t="n">
        <f aca="false">(D47-E47-F47)*12.36%</f>
        <v>10346.8032</v>
      </c>
      <c r="H47" s="40" t="n">
        <v>2382.41</v>
      </c>
      <c r="I47" s="40" t="n">
        <f aca="false">(D47-E47-F47+G47+H47)*0.5%</f>
        <v>482.206066</v>
      </c>
      <c r="J47" s="42" t="n">
        <f aca="false">D47-E47-F47+G47+H47+I47</f>
        <v>96923.419266</v>
      </c>
      <c r="K47" s="43" t="n">
        <f aca="false">J47-G47</f>
        <v>86576.616066</v>
      </c>
    </row>
    <row r="48" customFormat="false" ht="12.75" hidden="false" customHeight="false" outlineLevel="0" collapsed="false">
      <c r="A48" s="66" t="s">
        <v>85</v>
      </c>
      <c r="B48" s="37" t="s">
        <v>90</v>
      </c>
      <c r="C48" s="38"/>
      <c r="D48" s="39" t="n">
        <v>88114</v>
      </c>
      <c r="E48" s="40" t="n">
        <v>0</v>
      </c>
      <c r="F48" s="40" t="n">
        <v>800</v>
      </c>
      <c r="G48" s="40" t="n">
        <f aca="false">(D48-E48-F48)*12.36%</f>
        <v>10792.0104</v>
      </c>
      <c r="H48" s="40" t="n">
        <v>2382.41</v>
      </c>
      <c r="I48" s="40" t="n">
        <f aca="false">(D48-E48-F48+G48+H48)*0.5%</f>
        <v>502.442102</v>
      </c>
      <c r="J48" s="42" t="n">
        <f aca="false">D48-E48-F48+G48+H48+I48</f>
        <v>100990.862502</v>
      </c>
      <c r="K48" s="43" t="n">
        <f aca="false">J48-G48</f>
        <v>90198.852102</v>
      </c>
    </row>
    <row r="49" customFormat="false" ht="12.75" hidden="false" customHeight="false" outlineLevel="0" collapsed="false">
      <c r="A49" s="36" t="s">
        <v>85</v>
      </c>
      <c r="B49" s="37" t="s">
        <v>91</v>
      </c>
      <c r="C49" s="38"/>
      <c r="D49" s="39" t="n">
        <v>84204</v>
      </c>
      <c r="E49" s="39" t="n">
        <v>0</v>
      </c>
      <c r="F49" s="40" t="n">
        <v>800</v>
      </c>
      <c r="G49" s="40" t="n">
        <f aca="false">(D49-E49-F49)*12.36%</f>
        <v>10308.7344</v>
      </c>
      <c r="H49" s="40" t="n">
        <v>2382.41</v>
      </c>
      <c r="I49" s="39" t="n">
        <f aca="false">(D49-E49-F49+G49+H49)*0.5%</f>
        <v>480.475722</v>
      </c>
      <c r="J49" s="64" t="n">
        <f aca="false">D49-E49-F49+G49+H49+I49</f>
        <v>96575.620122</v>
      </c>
      <c r="K49" s="65" t="n">
        <f aca="false">J49-G49</f>
        <v>86266.885722</v>
      </c>
    </row>
    <row r="50" customFormat="false" ht="12.75" hidden="false" customHeight="false" outlineLevel="0" collapsed="false">
      <c r="A50" s="66" t="s">
        <v>51</v>
      </c>
      <c r="B50" s="67" t="s">
        <v>92</v>
      </c>
      <c r="C50" s="38" t="s">
        <v>53</v>
      </c>
      <c r="D50" s="39" t="n">
        <v>80163</v>
      </c>
      <c r="E50" s="40" t="n">
        <v>0</v>
      </c>
      <c r="F50" s="40" t="n">
        <v>0</v>
      </c>
      <c r="G50" s="40" t="n">
        <f aca="false">(D50-E50-F50)*12.36%</f>
        <v>9908.1468</v>
      </c>
      <c r="H50" s="40" t="n">
        <v>2382.41</v>
      </c>
      <c r="I50" s="40" t="n">
        <f aca="false">(D50-E50-F50+G50+H50)*0.5%</f>
        <v>462.267784</v>
      </c>
      <c r="J50" s="42" t="n">
        <f aca="false">D50-E50-F50+G50+H50+I50</f>
        <v>92915.824584</v>
      </c>
      <c r="K50" s="43" t="n">
        <f aca="false">J50-G50</f>
        <v>83007.677784</v>
      </c>
    </row>
    <row r="51" customFormat="false" ht="12.75" hidden="false" customHeight="false" outlineLevel="0" collapsed="false">
      <c r="A51" s="66" t="s">
        <v>51</v>
      </c>
      <c r="B51" s="67" t="s">
        <v>93</v>
      </c>
      <c r="C51" s="38" t="s">
        <v>53</v>
      </c>
      <c r="D51" s="39" t="n">
        <v>78771</v>
      </c>
      <c r="E51" s="40" t="n">
        <v>0</v>
      </c>
      <c r="F51" s="40" t="n">
        <v>0</v>
      </c>
      <c r="G51" s="40" t="n">
        <f aca="false">(D51-E51-F51)*12.36%</f>
        <v>9736.0956</v>
      </c>
      <c r="H51" s="40" t="n">
        <v>2382.41</v>
      </c>
      <c r="I51" s="40" t="n">
        <f aca="false">(D51-E51-F51+G51+H51)*0.5%</f>
        <v>454.447528</v>
      </c>
      <c r="J51" s="42" t="n">
        <f aca="false">D51-E51-F51+G51+H51+I51</f>
        <v>91343.953128</v>
      </c>
      <c r="K51" s="43" t="n">
        <f aca="false">J51-G51</f>
        <v>81607.857528</v>
      </c>
    </row>
    <row r="52" customFormat="false" ht="12.75" hidden="false" customHeight="false" outlineLevel="0" collapsed="false">
      <c r="A52" s="36" t="s">
        <v>51</v>
      </c>
      <c r="B52" s="37" t="s">
        <v>95</v>
      </c>
      <c r="C52" s="38" t="s">
        <v>53</v>
      </c>
      <c r="D52" s="39" t="n">
        <v>79218</v>
      </c>
      <c r="E52" s="40" t="n">
        <v>0</v>
      </c>
      <c r="F52" s="40" t="n">
        <v>0</v>
      </c>
      <c r="G52" s="40" t="n">
        <f aca="false">(D52-E52-F52)*12.36%</f>
        <v>9791.3448</v>
      </c>
      <c r="H52" s="40" t="n">
        <v>2382.41</v>
      </c>
      <c r="I52" s="40" t="n">
        <f aca="false">(D52-E52-F52+G52+H52)*0.5%</f>
        <v>456.958774</v>
      </c>
      <c r="J52" s="42" t="n">
        <f aca="false">D52-E52-F52+G52+H52+I52</f>
        <v>91848.713574</v>
      </c>
      <c r="K52" s="43" t="n">
        <f aca="false">J52-G52</f>
        <v>82057.368774</v>
      </c>
    </row>
    <row r="53" customFormat="false" ht="12.75" hidden="false" customHeight="false" outlineLevel="0" collapsed="false">
      <c r="A53" s="66" t="s">
        <v>51</v>
      </c>
      <c r="B53" s="67" t="s">
        <v>96</v>
      </c>
      <c r="C53" s="38" t="s">
        <v>53</v>
      </c>
      <c r="D53" s="39" t="n">
        <v>77567</v>
      </c>
      <c r="E53" s="40" t="n">
        <v>0</v>
      </c>
      <c r="F53" s="40" t="n">
        <v>0</v>
      </c>
      <c r="G53" s="40" t="n">
        <f aca="false">(D53-E53-F53)*12.36%</f>
        <v>9587.2812</v>
      </c>
      <c r="H53" s="40" t="n">
        <v>2382.41</v>
      </c>
      <c r="I53" s="40" t="n">
        <f aca="false">(D53-E53-F53+G53+H53)*0.5%</f>
        <v>447.683456</v>
      </c>
      <c r="J53" s="42" t="n">
        <f aca="false">D53-E53-F53+G53+H53+I53</f>
        <v>89984.374656</v>
      </c>
      <c r="K53" s="43" t="n">
        <f aca="false">J53-G53</f>
        <v>80397.093456</v>
      </c>
    </row>
    <row r="54" customFormat="false" ht="13.5" hidden="false" customHeight="false" outlineLevel="0" collapsed="false">
      <c r="A54" s="78" t="s">
        <v>51</v>
      </c>
      <c r="B54" s="79" t="s">
        <v>97</v>
      </c>
      <c r="C54" s="49" t="s">
        <v>53</v>
      </c>
      <c r="D54" s="80" t="n">
        <v>79856</v>
      </c>
      <c r="E54" s="81" t="n">
        <v>0</v>
      </c>
      <c r="F54" s="81" t="n">
        <v>0</v>
      </c>
      <c r="G54" s="51" t="n">
        <f aca="false">(D54-E54-F54)*12.36%</f>
        <v>9870.2016</v>
      </c>
      <c r="H54" s="52" t="n">
        <v>2382.41</v>
      </c>
      <c r="I54" s="51" t="n">
        <f aca="false">(D54-E54-F54+G54+H54)*0.5%</f>
        <v>460.543058</v>
      </c>
      <c r="J54" s="53" t="n">
        <f aca="false">D54-E54-F54+G54+H54+I54</f>
        <v>92569.154658</v>
      </c>
      <c r="K54" s="54" t="n">
        <f aca="false">J54-G54</f>
        <v>82698.953058</v>
      </c>
    </row>
    <row r="55" customFormat="false" ht="13.5" hidden="false" customHeight="false" outlineLevel="0" collapsed="false">
      <c r="B55" s="55"/>
      <c r="D55" s="56"/>
      <c r="E55" s="56"/>
      <c r="F55" s="56"/>
      <c r="G55" s="56"/>
      <c r="H55" s="56"/>
      <c r="I55" s="56"/>
      <c r="J55" s="57"/>
    </row>
    <row r="56" customFormat="false" ht="16.5" hidden="false" customHeight="false" outlineLevel="0" collapsed="false">
      <c r="A56" s="113" t="s">
        <v>98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22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8" t="s">
        <v>11</v>
      </c>
      <c r="E57" s="18" t="s">
        <v>12</v>
      </c>
      <c r="F57" s="18" t="s">
        <v>13</v>
      </c>
      <c r="G57" s="18" t="s">
        <v>14</v>
      </c>
      <c r="H57" s="18" t="s">
        <v>15</v>
      </c>
      <c r="I57" s="18" t="s">
        <v>16</v>
      </c>
      <c r="J57" s="17" t="s">
        <v>17</v>
      </c>
      <c r="K57" s="19" t="s">
        <v>18</v>
      </c>
    </row>
    <row r="58" customFormat="false" ht="12.75" hidden="false" customHeight="false" outlineLevel="0" collapsed="false">
      <c r="A58" s="86" t="s">
        <v>99</v>
      </c>
      <c r="B58" s="87" t="s">
        <v>100</v>
      </c>
      <c r="C58" s="25" t="n">
        <v>0.92</v>
      </c>
      <c r="D58" s="88" t="n">
        <v>83846</v>
      </c>
      <c r="E58" s="89" t="n">
        <v>0</v>
      </c>
      <c r="F58" s="27" t="n">
        <v>800</v>
      </c>
      <c r="G58" s="27" t="n">
        <f aca="false">(D58-E58-F58)*12.36%</f>
        <v>10264.4856</v>
      </c>
      <c r="H58" s="90" t="n">
        <v>2382.41</v>
      </c>
      <c r="I58" s="27" t="n">
        <f aca="false">(D58-E58-F58+G58+H58)*0.5%</f>
        <v>478.464478</v>
      </c>
      <c r="J58" s="28" t="n">
        <f aca="false">D58-E58-F58+G58+H58+I58</f>
        <v>96171.360078</v>
      </c>
      <c r="K58" s="29" t="n">
        <f aca="false">J58-G58</f>
        <v>85906.874478</v>
      </c>
    </row>
    <row r="59" customFormat="false" ht="12.75" hidden="false" customHeight="false" outlineLevel="0" collapsed="false">
      <c r="A59" s="93" t="s">
        <v>99</v>
      </c>
      <c r="B59" s="94" t="s">
        <v>101</v>
      </c>
      <c r="C59" s="63" t="n">
        <v>2</v>
      </c>
      <c r="D59" s="95" t="n">
        <v>83846</v>
      </c>
      <c r="E59" s="96" t="n">
        <v>0</v>
      </c>
      <c r="F59" s="41" t="n">
        <v>800</v>
      </c>
      <c r="G59" s="41" t="n">
        <f aca="false">(D59-E59-F59)*12.36%</f>
        <v>10264.4856</v>
      </c>
      <c r="H59" s="40" t="n">
        <v>2382.41</v>
      </c>
      <c r="I59" s="41" t="n">
        <f aca="false">(D59-E59-F59+G59+H59)*0.5%</f>
        <v>478.464478</v>
      </c>
      <c r="J59" s="97" t="n">
        <f aca="false">D59-E59-F59+G59+H59+I59</f>
        <v>96171.360078</v>
      </c>
      <c r="K59" s="98" t="n">
        <f aca="false">J59-G59</f>
        <v>85906.874478</v>
      </c>
    </row>
    <row r="60" customFormat="false" ht="12.75" hidden="false" customHeight="false" outlineLevel="0" collapsed="false">
      <c r="A60" s="99" t="s">
        <v>102</v>
      </c>
      <c r="B60" s="100" t="s">
        <v>103</v>
      </c>
      <c r="C60" s="38" t="n">
        <v>4.2</v>
      </c>
      <c r="D60" s="101" t="n">
        <v>85337</v>
      </c>
      <c r="E60" s="102" t="n">
        <v>0</v>
      </c>
      <c r="F60" s="41" t="n">
        <v>800</v>
      </c>
      <c r="G60" s="41" t="n">
        <f aca="false">(D60-E60-F60)*12.36%</f>
        <v>10448.7732</v>
      </c>
      <c r="H60" s="40" t="n">
        <v>2382.41</v>
      </c>
      <c r="I60" s="40" t="n">
        <f aca="false">(D60-E60-F60+G60+H60)*0.5%</f>
        <v>486.840916</v>
      </c>
      <c r="J60" s="42" t="n">
        <f aca="false">D60-E60-F60+G60+H60+I60</f>
        <v>97855.024116</v>
      </c>
      <c r="K60" s="43" t="n">
        <f aca="false">J60-G60</f>
        <v>87406.250916</v>
      </c>
    </row>
    <row r="61" customFormat="false" ht="12.75" hidden="false" customHeight="false" outlineLevel="0" collapsed="false">
      <c r="A61" s="99" t="s">
        <v>104</v>
      </c>
      <c r="B61" s="100" t="s">
        <v>105</v>
      </c>
      <c r="C61" s="38" t="n">
        <v>6.5</v>
      </c>
      <c r="D61" s="101" t="n">
        <v>85836</v>
      </c>
      <c r="E61" s="102" t="n">
        <v>0</v>
      </c>
      <c r="F61" s="41" t="n">
        <v>800</v>
      </c>
      <c r="G61" s="41" t="n">
        <f aca="false">(D61-E61-F61)*12.36%</f>
        <v>10510.4496</v>
      </c>
      <c r="H61" s="40" t="n">
        <v>2382.41</v>
      </c>
      <c r="I61" s="40" t="n">
        <f aca="false">(D61-E61-F61+G61+H61)*0.5%</f>
        <v>489.644298</v>
      </c>
      <c r="J61" s="42" t="n">
        <f aca="false">D61-E61-F61+G61+H61+I61</f>
        <v>98418.503898</v>
      </c>
      <c r="K61" s="43" t="n">
        <f aca="false">J61-G61</f>
        <v>87908.054298</v>
      </c>
    </row>
    <row r="62" customFormat="false" ht="12.75" hidden="false" customHeight="false" outlineLevel="0" collapsed="false">
      <c r="A62" s="99" t="s">
        <v>121</v>
      </c>
      <c r="B62" s="100" t="s">
        <v>107</v>
      </c>
      <c r="C62" s="38" t="n">
        <v>30</v>
      </c>
      <c r="D62" s="101" t="n">
        <v>87527</v>
      </c>
      <c r="E62" s="102" t="n">
        <v>0</v>
      </c>
      <c r="F62" s="41" t="n">
        <v>800</v>
      </c>
      <c r="G62" s="41" t="n">
        <f aca="false">(D62-E62-F62)*12.36%</f>
        <v>10719.4572</v>
      </c>
      <c r="H62" s="40" t="n">
        <v>2382.41</v>
      </c>
      <c r="I62" s="40" t="n">
        <f aca="false">(D62-E62-F62+G62+H62)*0.5%</f>
        <v>499.144336</v>
      </c>
      <c r="J62" s="42" t="n">
        <f aca="false">D62-E62-F62+G62+H62+I62</f>
        <v>100328.011536</v>
      </c>
      <c r="K62" s="43" t="n">
        <f aca="false">J62-G62</f>
        <v>89608.554336</v>
      </c>
      <c r="L62" s="125"/>
      <c r="N62" s="126"/>
    </row>
    <row r="63" customFormat="false" ht="12.75" hidden="false" customHeight="false" outlineLevel="0" collapsed="false">
      <c r="A63" s="99" t="s">
        <v>106</v>
      </c>
      <c r="B63" s="100" t="s">
        <v>108</v>
      </c>
      <c r="C63" s="38" t="n">
        <v>50</v>
      </c>
      <c r="D63" s="101" t="n">
        <v>87826</v>
      </c>
      <c r="E63" s="102" t="n">
        <v>0</v>
      </c>
      <c r="F63" s="41" t="n">
        <v>800</v>
      </c>
      <c r="G63" s="41" t="n">
        <f aca="false">(D63-E63-F63)*12.36%</f>
        <v>10756.4136</v>
      </c>
      <c r="H63" s="40" t="n">
        <v>2382.41</v>
      </c>
      <c r="I63" s="40" t="n">
        <f aca="false">(D63-E63-F63+G63+H63)*0.5%</f>
        <v>500.824118</v>
      </c>
      <c r="J63" s="42" t="n">
        <f aca="false">D63-E63-F63+G63+H63+I63</f>
        <v>100665.647718</v>
      </c>
      <c r="K63" s="43" t="n">
        <f aca="false">J63-G63</f>
        <v>89909.234118</v>
      </c>
      <c r="M63" s="125"/>
      <c r="O63" s="127"/>
      <c r="P63" s="127"/>
      <c r="Q63" s="35"/>
      <c r="R63" s="111"/>
      <c r="S63" s="111"/>
    </row>
    <row r="64" customFormat="false" ht="12.75" hidden="false" customHeight="false" outlineLevel="0" collapsed="false">
      <c r="A64" s="99" t="s">
        <v>51</v>
      </c>
      <c r="B64" s="100" t="s">
        <v>109</v>
      </c>
      <c r="C64" s="38" t="s">
        <v>53</v>
      </c>
      <c r="D64" s="101" t="n">
        <v>81158</v>
      </c>
      <c r="E64" s="102" t="n">
        <v>0</v>
      </c>
      <c r="F64" s="102" t="n">
        <v>0</v>
      </c>
      <c r="G64" s="41" t="n">
        <f aca="false">(D64-E64-F64)*12.36%</f>
        <v>10031.1288</v>
      </c>
      <c r="H64" s="40" t="n">
        <v>2382.41</v>
      </c>
      <c r="I64" s="40" t="n">
        <f aca="false">(D64-E64-F64+G64+H64)*0.5%</f>
        <v>467.857694</v>
      </c>
      <c r="J64" s="42" t="n">
        <f aca="false">D64-E64-F64+G64+H64+I64</f>
        <v>94039.396494</v>
      </c>
      <c r="K64" s="43" t="n">
        <f aca="false">J64-G64</f>
        <v>84008.267694</v>
      </c>
    </row>
    <row r="65" customFormat="false" ht="12.75" hidden="false" customHeight="false" outlineLevel="0" collapsed="false">
      <c r="A65" s="99" t="s">
        <v>51</v>
      </c>
      <c r="B65" s="100" t="s">
        <v>110</v>
      </c>
      <c r="C65" s="38" t="s">
        <v>53</v>
      </c>
      <c r="D65" s="101" t="n">
        <v>83348</v>
      </c>
      <c r="E65" s="102" t="n">
        <v>0</v>
      </c>
      <c r="F65" s="102" t="n">
        <v>0</v>
      </c>
      <c r="G65" s="41" t="n">
        <f aca="false">(D65-E65-F65)*12.36%</f>
        <v>10301.8128</v>
      </c>
      <c r="H65" s="40" t="n">
        <v>2382.41</v>
      </c>
      <c r="I65" s="40" t="n">
        <f aca="false">(D65-E65-F65+G65+H65)*0.5%</f>
        <v>480.161114</v>
      </c>
      <c r="J65" s="42" t="n">
        <f aca="false">D65-E65-F65+G65+H65+I65</f>
        <v>96512.383914</v>
      </c>
      <c r="K65" s="43" t="n">
        <f aca="false">J65-G65</f>
        <v>86210.571114</v>
      </c>
    </row>
    <row r="66" customFormat="false" ht="13.5" hidden="false" customHeight="false" outlineLevel="0" collapsed="false">
      <c r="A66" s="103" t="s">
        <v>51</v>
      </c>
      <c r="B66" s="104" t="s">
        <v>111</v>
      </c>
      <c r="C66" s="49" t="s">
        <v>53</v>
      </c>
      <c r="D66" s="105" t="n">
        <v>80413</v>
      </c>
      <c r="E66" s="106" t="n">
        <v>0</v>
      </c>
      <c r="F66" s="106" t="n">
        <v>0</v>
      </c>
      <c r="G66" s="52" t="n">
        <f aca="false">(D66-E66-F66)*12.36%</f>
        <v>9939.0468</v>
      </c>
      <c r="H66" s="52" t="n">
        <v>2382.41</v>
      </c>
      <c r="I66" s="128" t="n">
        <f aca="false">(D66-E66-F66+G66+H66)*0.5%</f>
        <v>463.672284</v>
      </c>
      <c r="J66" s="53" t="n">
        <f aca="false">D66-E66-F66+G66+H66+I66</f>
        <v>93198.129084</v>
      </c>
      <c r="K66" s="54" t="n">
        <f aca="false">J66-G66</f>
        <v>83259.082284</v>
      </c>
    </row>
    <row r="68" customFormat="false" ht="13.5" hidden="false" customHeight="false" outlineLevel="0" collapsed="false">
      <c r="A68" s="7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6:J56"/>
    <mergeCell ref="A57:B5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6" min="16" style="0" width="10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4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1" t="s">
        <v>19</v>
      </c>
      <c r="M11" s="21"/>
      <c r="N11" s="22" t="n">
        <v>300</v>
      </c>
    </row>
    <row r="12" customFormat="false" ht="16.5" hidden="false" customHeight="false" outlineLevel="0" collapsed="false">
      <c r="A12" s="115" t="s">
        <v>20</v>
      </c>
      <c r="B12" s="62" t="s">
        <v>21</v>
      </c>
      <c r="C12" s="63" t="n">
        <v>11</v>
      </c>
      <c r="D12" s="26" t="n">
        <v>86353</v>
      </c>
      <c r="E12" s="41" t="n">
        <v>0</v>
      </c>
      <c r="F12" s="41" t="n">
        <v>800</v>
      </c>
      <c r="G12" s="41" t="n">
        <f aca="false">(D12-E12-F12)*12.36%</f>
        <v>10574.3508</v>
      </c>
      <c r="H12" s="41" t="n">
        <v>2100.97</v>
      </c>
      <c r="I12" s="41" t="n">
        <f aca="false">(D12-E12-F12+G12+H12)*0.5%</f>
        <v>491.141604</v>
      </c>
      <c r="J12" s="97" t="n">
        <f aca="false">D12-E12-F12+G12+H12+I12</f>
        <v>98719.462404</v>
      </c>
      <c r="K12" s="98" t="n">
        <f aca="false">J12-G12</f>
        <v>88145.111604</v>
      </c>
      <c r="L12" s="31" t="s">
        <v>22</v>
      </c>
      <c r="M12" s="31"/>
      <c r="N12" s="32" t="n">
        <v>400</v>
      </c>
      <c r="Q12" s="56"/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85557</v>
      </c>
      <c r="E13" s="40" t="n">
        <v>0</v>
      </c>
      <c r="F13" s="40" t="n">
        <v>800</v>
      </c>
      <c r="G13" s="40" t="n">
        <f aca="false">(D13-E13-F13)*12.36%</f>
        <v>10475.9652</v>
      </c>
      <c r="H13" s="40" t="n">
        <v>2100.97</v>
      </c>
      <c r="I13" s="40" t="n">
        <f aca="false">(D13-E13-F13+G13+H13)*0.5%</f>
        <v>486.669676</v>
      </c>
      <c r="J13" s="42" t="n">
        <f aca="false">D13-E13-F13+G13+H13+I13</f>
        <v>97820.604876</v>
      </c>
      <c r="K13" s="43" t="n">
        <f aca="false">J13-G13</f>
        <v>87344.639676</v>
      </c>
      <c r="L13" s="31" t="s">
        <v>25</v>
      </c>
      <c r="M13" s="31"/>
      <c r="N13" s="32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85358</v>
      </c>
      <c r="E14" s="40" t="n">
        <v>0</v>
      </c>
      <c r="F14" s="40" t="n">
        <v>800</v>
      </c>
      <c r="G14" s="40" t="n">
        <f aca="false">(D14-E14-F14)*12.36%</f>
        <v>10451.3688</v>
      </c>
      <c r="H14" s="40" t="n">
        <v>2100.97</v>
      </c>
      <c r="I14" s="40" t="n">
        <f aca="false">(D14-E14-F14+G14+H14)*0.5%</f>
        <v>485.551694</v>
      </c>
      <c r="J14" s="42" t="n">
        <f aca="false">D14-E14-F14+G14+H14+I14</f>
        <v>97595.890494</v>
      </c>
      <c r="K14" s="43" t="n">
        <f aca="false">J14-G14</f>
        <v>87144.521694</v>
      </c>
      <c r="L14" s="31" t="s">
        <v>27</v>
      </c>
      <c r="M14" s="31"/>
      <c r="N14" s="32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85955</v>
      </c>
      <c r="E15" s="40" t="n">
        <v>0</v>
      </c>
      <c r="F15" s="40" t="n">
        <v>800</v>
      </c>
      <c r="G15" s="40" t="n">
        <f aca="false">(D15-E15-F15)*12.36%</f>
        <v>10525.158</v>
      </c>
      <c r="H15" s="40" t="n">
        <v>2100.97</v>
      </c>
      <c r="I15" s="40" t="n">
        <f aca="false">(D15-E15-F15+G15+H15)*0.5%</f>
        <v>488.90564</v>
      </c>
      <c r="J15" s="42" t="n">
        <f aca="false">D15-E15-F15+G15+H15+I15</f>
        <v>98270.03364</v>
      </c>
      <c r="K15" s="43" t="n">
        <f aca="false">J15-G15</f>
        <v>87744.87564</v>
      </c>
      <c r="L15" s="31" t="s">
        <v>29</v>
      </c>
      <c r="M15" s="31"/>
      <c r="N15" s="32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91228</v>
      </c>
      <c r="E16" s="39" t="n">
        <v>4000</v>
      </c>
      <c r="F16" s="40" t="n">
        <v>800</v>
      </c>
      <c r="G16" s="40" t="n">
        <f aca="false">(D16-E16-F16)*12.36%</f>
        <v>10682.5008</v>
      </c>
      <c r="H16" s="40" t="n">
        <v>2100.97</v>
      </c>
      <c r="I16" s="40" t="n">
        <f aca="false">(D16-E16-F16+G16+H16)*0.5%</f>
        <v>496.057354</v>
      </c>
      <c r="J16" s="42" t="n">
        <f aca="false">D16-E16-F16+G16+H16+I16</f>
        <v>99707.528154</v>
      </c>
      <c r="K16" s="43" t="n">
        <f aca="false">J16-G16</f>
        <v>89025.027354</v>
      </c>
      <c r="L16" s="31" t="s">
        <v>32</v>
      </c>
      <c r="M16" s="31"/>
      <c r="N16" s="32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87646</v>
      </c>
      <c r="E17" s="40" t="n">
        <v>0</v>
      </c>
      <c r="F17" s="40" t="n">
        <v>800</v>
      </c>
      <c r="G17" s="40" t="n">
        <f aca="false">(D17-E17-F17)*12.36%</f>
        <v>10734.1656</v>
      </c>
      <c r="H17" s="40" t="n">
        <v>2100.97</v>
      </c>
      <c r="I17" s="40" t="n">
        <f aca="false">(D17-E17-F17+G17+H17)*0.5%</f>
        <v>498.405678</v>
      </c>
      <c r="J17" s="42" t="n">
        <f aca="false">D17-E17-F17+G17+H17+I17</f>
        <v>100179.541278</v>
      </c>
      <c r="K17" s="43" t="n">
        <f aca="false">J17-G17</f>
        <v>89445.375678</v>
      </c>
      <c r="L17" s="31" t="s">
        <v>35</v>
      </c>
      <c r="M17" s="31"/>
      <c r="N17" s="32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89884</v>
      </c>
      <c r="E18" s="40" t="n">
        <v>0</v>
      </c>
      <c r="F18" s="40" t="n">
        <v>800</v>
      </c>
      <c r="G18" s="40" t="n">
        <f aca="false">(D18-E18-F18)*12.36%</f>
        <v>11010.7824</v>
      </c>
      <c r="H18" s="40" t="n">
        <v>2100.97</v>
      </c>
      <c r="I18" s="40" t="n">
        <f aca="false">(D18-E18-F18+G18+H18)*0.5%</f>
        <v>510.978762</v>
      </c>
      <c r="J18" s="42" t="n">
        <f aca="false">D18-E18-F18+G18+H18+I18</f>
        <v>102706.731162</v>
      </c>
      <c r="K18" s="43" t="n">
        <f aca="false">J18-G18</f>
        <v>91695.948762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89884</v>
      </c>
      <c r="E19" s="40" t="n">
        <v>0</v>
      </c>
      <c r="F19" s="40" t="n">
        <v>800</v>
      </c>
      <c r="G19" s="40" t="n">
        <f aca="false">(D19-E19-F19)*12.36%</f>
        <v>11010.7824</v>
      </c>
      <c r="H19" s="40" t="n">
        <v>2100.97</v>
      </c>
      <c r="I19" s="40" t="n">
        <f aca="false">(D19-E19-F19+G19+H19)*0.5%</f>
        <v>510.978762</v>
      </c>
      <c r="J19" s="42" t="n">
        <f aca="false">D19-E19-F19+G19+H19+I19</f>
        <v>102706.731162</v>
      </c>
      <c r="K19" s="43" t="n">
        <f aca="false">J19-G19</f>
        <v>91695.948762</v>
      </c>
      <c r="L19" s="44"/>
      <c r="M19" s="44"/>
      <c r="N19" s="45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86700</v>
      </c>
      <c r="E20" s="40" t="n">
        <v>0</v>
      </c>
      <c r="F20" s="40" t="n">
        <v>800</v>
      </c>
      <c r="G20" s="40" t="n">
        <f aca="false">(D20-E20-F20)*12.36%</f>
        <v>10617.24</v>
      </c>
      <c r="H20" s="40" t="n">
        <v>2100.97</v>
      </c>
      <c r="I20" s="40" t="n">
        <f aca="false">(D20-E20-F20+G20+H20)*0.5%</f>
        <v>493.09105</v>
      </c>
      <c r="J20" s="42" t="n">
        <f aca="false">D20-E20-F20+G20+H20+I20</f>
        <v>99111.30105</v>
      </c>
      <c r="K20" s="43" t="n">
        <f aca="false">J20-G20</f>
        <v>88494.06105</v>
      </c>
      <c r="L20" s="44"/>
      <c r="M20" s="44"/>
      <c r="N20" s="45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87911</v>
      </c>
      <c r="E21" s="40" t="n">
        <v>0</v>
      </c>
      <c r="F21" s="40" t="n">
        <v>800</v>
      </c>
      <c r="G21" s="40" t="n">
        <f aca="false">(D21-E21-F21)*12.36%</f>
        <v>10766.9196</v>
      </c>
      <c r="H21" s="40" t="n">
        <v>2100.97</v>
      </c>
      <c r="I21" s="40" t="n">
        <f aca="false">(D21-E21-F21+G21+H21)*0.5%</f>
        <v>499.894448</v>
      </c>
      <c r="J21" s="42" t="n">
        <f aca="false">D21-E21-F21+G21+H21+I21</f>
        <v>100478.784048</v>
      </c>
      <c r="K21" s="43" t="n">
        <f aca="false">J21-G21</f>
        <v>89711.864448</v>
      </c>
      <c r="L21" s="44"/>
      <c r="M21" s="44"/>
      <c r="N21" s="45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88289</v>
      </c>
      <c r="E22" s="40" t="n">
        <v>0</v>
      </c>
      <c r="F22" s="40" t="n">
        <v>800</v>
      </c>
      <c r="G22" s="40" t="n">
        <f aca="false">(D22-E22-F22)*12.36%</f>
        <v>10813.6404</v>
      </c>
      <c r="H22" s="40" t="n">
        <v>2100.97</v>
      </c>
      <c r="I22" s="40" t="n">
        <f aca="false">(D22-E22-F22+G22+H22)*0.5%</f>
        <v>502.018052</v>
      </c>
      <c r="J22" s="42" t="n">
        <f aca="false">D22-E22-F22+G22+H22+I22</f>
        <v>100905.628452</v>
      </c>
      <c r="K22" s="43" t="n">
        <f aca="false">J22-G22</f>
        <v>90091.988052</v>
      </c>
      <c r="L22" s="44"/>
      <c r="M22" s="44"/>
      <c r="N22" s="45"/>
    </row>
    <row r="23" customFormat="false" ht="16.5" hidden="false" customHeight="false" outlineLevel="0" collapsed="false">
      <c r="A23" s="46" t="s">
        <v>114</v>
      </c>
      <c r="B23" s="37" t="s">
        <v>45</v>
      </c>
      <c r="C23" s="38" t="n">
        <v>3</v>
      </c>
      <c r="D23" s="39" t="n">
        <v>88292</v>
      </c>
      <c r="E23" s="40" t="n">
        <v>0</v>
      </c>
      <c r="F23" s="40" t="n">
        <v>800</v>
      </c>
      <c r="G23" s="40" t="n">
        <f aca="false">(D23-E23-F23)*12.36%</f>
        <v>10814.0112</v>
      </c>
      <c r="H23" s="40" t="n">
        <v>2100.97</v>
      </c>
      <c r="I23" s="40" t="n">
        <f aca="false">(D23-E23-F23+G23+H23)*0.5%</f>
        <v>502.034906</v>
      </c>
      <c r="J23" s="42" t="n">
        <f aca="false">D23-E23-F23+G23+H23+I23</f>
        <v>100909.016106</v>
      </c>
      <c r="K23" s="43" t="n">
        <f aca="false">J23-G23</f>
        <v>90095.004906</v>
      </c>
      <c r="L23" s="44"/>
      <c r="M23" s="44"/>
      <c r="N23" s="45"/>
    </row>
    <row r="24" customFormat="false" ht="16.5" hidden="false" customHeight="false" outlineLevel="0" collapsed="false">
      <c r="A24" s="46" t="s">
        <v>44</v>
      </c>
      <c r="B24" s="37" t="s">
        <v>46</v>
      </c>
      <c r="C24" s="38" t="n">
        <v>8</v>
      </c>
      <c r="D24" s="39" t="n">
        <v>90829</v>
      </c>
      <c r="E24" s="40" t="n">
        <v>0</v>
      </c>
      <c r="F24" s="40" t="n">
        <v>800</v>
      </c>
      <c r="G24" s="40" t="n">
        <f aca="false">(D24-E24-F24)*12.36%</f>
        <v>11127.5844</v>
      </c>
      <c r="H24" s="40" t="n">
        <v>2100.97</v>
      </c>
      <c r="I24" s="40" t="n">
        <f aca="false">(D24-E24-F24+G24+H24)*0.5%</f>
        <v>516.287772</v>
      </c>
      <c r="J24" s="42" t="n">
        <f aca="false">D24-E24-F24+G24+H24+I24</f>
        <v>103773.842172</v>
      </c>
      <c r="K24" s="43" t="n">
        <f aca="false">J24-G24</f>
        <v>92646.257772</v>
      </c>
      <c r="L24" s="44"/>
      <c r="M24" s="44"/>
      <c r="N24" s="45"/>
    </row>
    <row r="25" customFormat="false" ht="16.5" hidden="false" customHeight="false" outlineLevel="0" collapsed="false">
      <c r="A25" s="46" t="s">
        <v>44</v>
      </c>
      <c r="B25" s="37" t="s">
        <v>47</v>
      </c>
      <c r="C25" s="38"/>
      <c r="D25" s="39" t="n">
        <v>86551</v>
      </c>
      <c r="E25" s="40" t="n">
        <v>0</v>
      </c>
      <c r="F25" s="40" t="n">
        <v>800</v>
      </c>
      <c r="G25" s="40" t="n">
        <f aca="false">(D25-E25-F25)*12.36%</f>
        <v>10598.8236</v>
      </c>
      <c r="H25" s="40" t="n">
        <v>2100.97</v>
      </c>
      <c r="I25" s="40" t="n">
        <f aca="false">(D25-E25-F25+G25+H25)*0.5%</f>
        <v>492.253968</v>
      </c>
      <c r="J25" s="42" t="n">
        <f aca="false">D25-E25-F25+G25+H25+I25</f>
        <v>98943.047568</v>
      </c>
      <c r="K25" s="43" t="n">
        <f aca="false">J25-G25</f>
        <v>88344.223968</v>
      </c>
      <c r="L25" s="44"/>
      <c r="M25" s="44"/>
      <c r="N25" s="45"/>
    </row>
    <row r="26" customFormat="false" ht="16.5" hidden="false" customHeight="false" outlineLevel="0" collapsed="false">
      <c r="A26" s="46" t="s">
        <v>48</v>
      </c>
      <c r="B26" s="37" t="s">
        <v>49</v>
      </c>
      <c r="C26" s="38" t="s">
        <v>50</v>
      </c>
      <c r="D26" s="39" t="n">
        <v>87246</v>
      </c>
      <c r="E26" s="40" t="n">
        <v>0</v>
      </c>
      <c r="F26" s="40" t="n">
        <v>800</v>
      </c>
      <c r="G26" s="40" t="n">
        <f aca="false">(D26-E26-F26)*12.36%</f>
        <v>10684.7256</v>
      </c>
      <c r="H26" s="40" t="n">
        <v>2100.97</v>
      </c>
      <c r="I26" s="40" t="n">
        <f aca="false">(D26-E26-F26+G26+H26)*0.5%</f>
        <v>496.158478</v>
      </c>
      <c r="J26" s="42" t="n">
        <f aca="false">D26-E26-F26+G26+H26+I26</f>
        <v>99727.854078</v>
      </c>
      <c r="K26" s="43" t="n">
        <f aca="false">J26-G26</f>
        <v>89043.128478</v>
      </c>
      <c r="L26" s="44"/>
      <c r="M26" s="44"/>
      <c r="N26" s="45"/>
    </row>
    <row r="27" customFormat="false" ht="12.75" hidden="false" customHeight="false" outlineLevel="0" collapsed="false">
      <c r="A27" s="36" t="s">
        <v>51</v>
      </c>
      <c r="B27" s="37" t="s">
        <v>115</v>
      </c>
      <c r="C27" s="38" t="s">
        <v>53</v>
      </c>
      <c r="D27" s="39" t="n">
        <v>82074</v>
      </c>
      <c r="E27" s="40" t="n">
        <v>0</v>
      </c>
      <c r="F27" s="40" t="n">
        <v>0</v>
      </c>
      <c r="G27" s="40" t="n">
        <f aca="false">(D27-E27-F27)*12.36%</f>
        <v>10144.3464</v>
      </c>
      <c r="H27" s="40" t="n">
        <v>2100.97</v>
      </c>
      <c r="I27" s="40" t="n">
        <f aca="false">(D27-E27-F27+G27+H27)*0.5%</f>
        <v>471.596582</v>
      </c>
      <c r="J27" s="42" t="n">
        <f aca="false">D27-E27-F27+G27+H27+I27</f>
        <v>94790.912982</v>
      </c>
      <c r="K27" s="43" t="n">
        <f aca="false">J27-G27</f>
        <v>84646.566582</v>
      </c>
    </row>
    <row r="28" customFormat="false" ht="13.5" hidden="false" customHeight="false" outlineLevel="0" collapsed="false">
      <c r="A28" s="47" t="s">
        <v>51</v>
      </c>
      <c r="B28" s="48" t="s">
        <v>116</v>
      </c>
      <c r="C28" s="49" t="s">
        <v>53</v>
      </c>
      <c r="D28" s="50" t="n">
        <v>81577</v>
      </c>
      <c r="E28" s="51" t="n">
        <v>0</v>
      </c>
      <c r="F28" s="51" t="n">
        <v>0</v>
      </c>
      <c r="G28" s="51" t="n">
        <f aca="false">(D28-E28-F28)*12.36%</f>
        <v>10082.9172</v>
      </c>
      <c r="H28" s="51" t="n">
        <v>2100.97</v>
      </c>
      <c r="I28" s="51" t="n">
        <f aca="false">(D28-E28-F28+G28+H28)*0.5%</f>
        <v>468.804436</v>
      </c>
      <c r="J28" s="53" t="n">
        <f aca="false">D28-E28-F28+G28+H28+I28</f>
        <v>94229.691636</v>
      </c>
      <c r="K28" s="54" t="n">
        <f aca="false">J28-G28</f>
        <v>84146.774436</v>
      </c>
    </row>
    <row r="29" customFormat="false" ht="12.75" hidden="false" customHeight="false" outlineLevel="0" collapsed="false">
      <c r="B29" s="55"/>
      <c r="D29" s="56"/>
      <c r="E29" s="56"/>
      <c r="F29" s="56"/>
      <c r="G29" s="56"/>
      <c r="H29" s="56"/>
      <c r="I29" s="56"/>
      <c r="J29" s="57"/>
    </row>
    <row r="30" customFormat="false" ht="16.5" hidden="false" customHeight="false" outlineLevel="0" collapsed="false">
      <c r="A30" s="58" t="s">
        <v>55</v>
      </c>
      <c r="B30" s="58"/>
      <c r="C30" s="58"/>
      <c r="D30" s="58"/>
      <c r="E30" s="58"/>
      <c r="F30" s="58"/>
      <c r="G30" s="58"/>
      <c r="H30" s="58"/>
      <c r="I30" s="58"/>
      <c r="J30" s="58"/>
      <c r="K30" s="59"/>
    </row>
    <row r="31" customFormat="false" ht="13.5" hidden="false" customHeight="true" outlineLevel="0" collapsed="false">
      <c r="A31" s="16" t="s">
        <v>9</v>
      </c>
      <c r="B31" s="16"/>
      <c r="C31" s="123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23" t="s">
        <v>30</v>
      </c>
      <c r="B32" s="24" t="s">
        <v>57</v>
      </c>
      <c r="C32" s="25" t="n">
        <v>0.9</v>
      </c>
      <c r="D32" s="26" t="n">
        <v>89715</v>
      </c>
      <c r="E32" s="27" t="n">
        <v>4000</v>
      </c>
      <c r="F32" s="27" t="n">
        <v>800</v>
      </c>
      <c r="G32" s="27" t="n">
        <f aca="false">(D32-E32-F32)*12.36%</f>
        <v>10495.494</v>
      </c>
      <c r="H32" s="27" t="n">
        <v>2100.97</v>
      </c>
      <c r="I32" s="27" t="n">
        <f aca="false">(D32-E32-F32+G32+H32)*0.5%</f>
        <v>487.55732</v>
      </c>
      <c r="J32" s="28" t="n">
        <f aca="false">D32-E32-F32+G32+H32+I32</f>
        <v>97999.02132</v>
      </c>
      <c r="K32" s="29" t="n">
        <f aca="false">J32-G32</f>
        <v>87503.52732</v>
      </c>
      <c r="L32" s="13"/>
      <c r="M32" s="13"/>
      <c r="N32" s="13"/>
      <c r="P32" s="56"/>
    </row>
    <row r="33" customFormat="false" ht="16.5" hidden="false" customHeight="false" outlineLevel="0" collapsed="false">
      <c r="A33" s="36" t="s">
        <v>58</v>
      </c>
      <c r="B33" s="37" t="s">
        <v>59</v>
      </c>
      <c r="C33" s="38" t="n">
        <v>1</v>
      </c>
      <c r="D33" s="39" t="n">
        <v>85837</v>
      </c>
      <c r="E33" s="40" t="n">
        <v>0</v>
      </c>
      <c r="F33" s="41" t="n">
        <v>800</v>
      </c>
      <c r="G33" s="41" t="n">
        <f aca="false">(D33-E33-F33)*12.36%</f>
        <v>10510.5732</v>
      </c>
      <c r="H33" s="41" t="n">
        <v>2100.97</v>
      </c>
      <c r="I33" s="40" t="n">
        <f aca="false">(D33-E33-F33+G33+H33)*0.5%</f>
        <v>488.242716</v>
      </c>
      <c r="J33" s="42" t="n">
        <f aca="false">D33-E33-F33+G33+H33+I33</f>
        <v>98136.785916</v>
      </c>
      <c r="K33" s="43" t="n">
        <f aca="false">J33-G33</f>
        <v>87626.212716</v>
      </c>
      <c r="L33" s="21" t="s">
        <v>60</v>
      </c>
      <c r="M33" s="21"/>
      <c r="N33" s="22" t="n">
        <v>300</v>
      </c>
      <c r="P33" s="56"/>
    </row>
    <row r="34" customFormat="false" ht="16.5" hidden="false" customHeight="false" outlineLevel="0" collapsed="false">
      <c r="A34" s="36" t="s">
        <v>61</v>
      </c>
      <c r="B34" s="62" t="s">
        <v>62</v>
      </c>
      <c r="C34" s="63" t="n">
        <v>1.2</v>
      </c>
      <c r="D34" s="39" t="n">
        <v>85437</v>
      </c>
      <c r="E34" s="39" t="n">
        <v>0</v>
      </c>
      <c r="F34" s="41" t="n">
        <v>800</v>
      </c>
      <c r="G34" s="41" t="n">
        <f aca="false">(D34-E34-F34)*12.36%</f>
        <v>10461.1332</v>
      </c>
      <c r="H34" s="41" t="n">
        <v>2100.97</v>
      </c>
      <c r="I34" s="39" t="n">
        <f aca="false">(D34-E34-F34+G34+H34)*0.5%</f>
        <v>485.995516</v>
      </c>
      <c r="J34" s="64" t="n">
        <f aca="false">D34-E34-F34+G34+H34+I34</f>
        <v>97685.098716</v>
      </c>
      <c r="K34" s="65" t="n">
        <f aca="false">J34-G34</f>
        <v>87223.965516</v>
      </c>
      <c r="L34" s="31" t="s">
        <v>63</v>
      </c>
      <c r="M34" s="31"/>
      <c r="N34" s="32" t="n">
        <v>400</v>
      </c>
      <c r="P34" s="56"/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39" t="n">
        <v>84443</v>
      </c>
      <c r="E35" s="40" t="n">
        <v>0</v>
      </c>
      <c r="F35" s="41" t="n">
        <v>800</v>
      </c>
      <c r="G35" s="41" t="n">
        <f aca="false">(D35-E35-F35)*12.36%</f>
        <v>10338.2748</v>
      </c>
      <c r="H35" s="41" t="n">
        <v>2100.97</v>
      </c>
      <c r="I35" s="40" t="n">
        <f aca="false">(D35-E35-F35+G35+H35)*0.5%</f>
        <v>480.411224</v>
      </c>
      <c r="J35" s="42" t="n">
        <f aca="false">D35-E35-F35+G35+H35+I35</f>
        <v>96562.656024</v>
      </c>
      <c r="K35" s="43" t="n">
        <f aca="false">J35-G35</f>
        <v>86224.381224</v>
      </c>
      <c r="L35" s="31" t="s">
        <v>66</v>
      </c>
      <c r="M35" s="31"/>
      <c r="N35" s="32" t="n">
        <v>500</v>
      </c>
      <c r="P35" s="56"/>
    </row>
    <row r="36" customFormat="false" ht="16.5" hidden="false" customHeight="false" outlineLevel="0" collapsed="false">
      <c r="A36" s="66" t="s">
        <v>64</v>
      </c>
      <c r="B36" s="67" t="s">
        <v>67</v>
      </c>
      <c r="C36" s="38" t="n">
        <v>8</v>
      </c>
      <c r="D36" s="39" t="n">
        <v>85935</v>
      </c>
      <c r="E36" s="40" t="n">
        <v>0</v>
      </c>
      <c r="F36" s="41" t="n">
        <v>800</v>
      </c>
      <c r="G36" s="41" t="n">
        <f aca="false">(D36-E36-F36)*12.36%</f>
        <v>10522.686</v>
      </c>
      <c r="H36" s="41" t="n">
        <v>2100.97</v>
      </c>
      <c r="I36" s="40" t="n">
        <f aca="false">(D36-E36-F36+G36+H36)*0.5%</f>
        <v>488.79328</v>
      </c>
      <c r="J36" s="42" t="n">
        <f aca="false">D36-E36-F36+G36+H36+I36</f>
        <v>98247.44928</v>
      </c>
      <c r="K36" s="43" t="n">
        <f aca="false">J36-G36</f>
        <v>87724.76328</v>
      </c>
      <c r="L36" s="31" t="s">
        <v>68</v>
      </c>
      <c r="M36" s="31"/>
      <c r="N36" s="32" t="n">
        <v>600</v>
      </c>
      <c r="P36" s="56"/>
    </row>
    <row r="37" customFormat="false" ht="16.5" hidden="false" customHeight="false" outlineLevel="0" collapsed="false">
      <c r="A37" s="66" t="s">
        <v>69</v>
      </c>
      <c r="B37" s="67" t="s">
        <v>70</v>
      </c>
      <c r="C37" s="38" t="n">
        <v>8</v>
      </c>
      <c r="D37" s="39" t="n">
        <v>81746</v>
      </c>
      <c r="E37" s="40" t="n">
        <v>0</v>
      </c>
      <c r="F37" s="41" t="n">
        <v>800</v>
      </c>
      <c r="G37" s="41" t="n">
        <f aca="false">(D37-E37-F37)*12.36%</f>
        <v>10004.9256</v>
      </c>
      <c r="H37" s="41" t="n">
        <v>2100.97</v>
      </c>
      <c r="I37" s="40" t="n">
        <f aca="false">(D37-E37-F37+G37+H37)*0.5%</f>
        <v>465.259478</v>
      </c>
      <c r="J37" s="42" t="n">
        <f aca="false">D37-E37-F37+G37+H37+I37</f>
        <v>93517.155078</v>
      </c>
      <c r="K37" s="43" t="n">
        <f aca="false">J37-G37</f>
        <v>83512.229478</v>
      </c>
      <c r="L37" s="31" t="s">
        <v>71</v>
      </c>
      <c r="M37" s="31"/>
      <c r="N37" s="32" t="n">
        <v>700</v>
      </c>
      <c r="P37" s="56"/>
    </row>
    <row r="38" customFormat="false" ht="16.5" hidden="false" customHeight="false" outlineLevel="0" collapsed="false">
      <c r="A38" s="66" t="s">
        <v>69</v>
      </c>
      <c r="B38" s="67" t="s">
        <v>72</v>
      </c>
      <c r="C38" s="38" t="n">
        <v>18</v>
      </c>
      <c r="D38" s="39" t="n">
        <v>82950</v>
      </c>
      <c r="E38" s="40" t="n">
        <v>0</v>
      </c>
      <c r="F38" s="41" t="n">
        <v>800</v>
      </c>
      <c r="G38" s="41" t="n">
        <f aca="false">(D38-E38-F38)*12.36%</f>
        <v>10153.74</v>
      </c>
      <c r="H38" s="41" t="n">
        <v>2100.97</v>
      </c>
      <c r="I38" s="40" t="n">
        <f aca="false">(D38-E38-F38+G38+H38)*0.5%</f>
        <v>472.02355</v>
      </c>
      <c r="J38" s="42" t="n">
        <f aca="false">D38-E38-F38+G38+H38+I38</f>
        <v>94876.73355</v>
      </c>
      <c r="K38" s="43" t="n">
        <f aca="false">J38-G38</f>
        <v>84722.99355</v>
      </c>
      <c r="L38" s="31" t="s">
        <v>73</v>
      </c>
      <c r="M38" s="31"/>
      <c r="N38" s="32" t="n">
        <v>750</v>
      </c>
      <c r="P38" s="56"/>
    </row>
    <row r="39" customFormat="false" ht="16.5" hidden="false" customHeight="false" outlineLevel="0" collapsed="false">
      <c r="A39" s="66" t="s">
        <v>74</v>
      </c>
      <c r="B39" s="67" t="s">
        <v>75</v>
      </c>
      <c r="C39" s="38" t="n">
        <v>1.2</v>
      </c>
      <c r="D39" s="39" t="n">
        <v>82730</v>
      </c>
      <c r="E39" s="40" t="n">
        <v>0</v>
      </c>
      <c r="F39" s="41" t="n">
        <v>800</v>
      </c>
      <c r="G39" s="41" t="n">
        <f aca="false">(D39-E39-F39)*12.36%</f>
        <v>10126.548</v>
      </c>
      <c r="H39" s="41" t="n">
        <v>2100.97</v>
      </c>
      <c r="I39" s="40" t="n">
        <f aca="false">(D39-E39-F39+G39+H39)*0.5%</f>
        <v>470.78759</v>
      </c>
      <c r="J39" s="42" t="n">
        <f aca="false">D39-E39-F39+G39+H39+I39</f>
        <v>94628.30559</v>
      </c>
      <c r="K39" s="43" t="n">
        <f aca="false">J39-G39</f>
        <v>84501.75759</v>
      </c>
      <c r="L39" s="31" t="s">
        <v>76</v>
      </c>
      <c r="M39" s="31"/>
      <c r="N39" s="32" t="n">
        <v>800</v>
      </c>
      <c r="P39" s="56"/>
    </row>
    <row r="40" customFormat="false" ht="12.75" hidden="false" customHeight="false" outlineLevel="0" collapsed="false">
      <c r="A40" s="66" t="s">
        <v>77</v>
      </c>
      <c r="B40" s="67" t="s">
        <v>78</v>
      </c>
      <c r="C40" s="38" t="n">
        <v>0.35</v>
      </c>
      <c r="D40" s="39" t="n">
        <v>85975</v>
      </c>
      <c r="E40" s="40" t="n">
        <v>0</v>
      </c>
      <c r="F40" s="41" t="n">
        <v>800</v>
      </c>
      <c r="G40" s="41" t="n">
        <f aca="false">(D40-E40-F40)*12.36%</f>
        <v>10527.63</v>
      </c>
      <c r="H40" s="41" t="n">
        <v>2100.97</v>
      </c>
      <c r="I40" s="40" t="n">
        <f aca="false">(D40-E40-F40+G40+H40)*0.5%</f>
        <v>489.018</v>
      </c>
      <c r="J40" s="42" t="n">
        <f aca="false">D40-E40-F40+G40+H40+I40</f>
        <v>98292.618</v>
      </c>
      <c r="K40" s="43" t="n">
        <f aca="false">J40-G40</f>
        <v>87764.988</v>
      </c>
      <c r="P40" s="56"/>
    </row>
    <row r="41" customFormat="false" ht="12.75" hidden="false" customHeight="false" outlineLevel="0" collapsed="false">
      <c r="A41" s="66" t="s">
        <v>79</v>
      </c>
      <c r="B41" s="37" t="s">
        <v>80</v>
      </c>
      <c r="C41" s="38" t="n">
        <v>0.12</v>
      </c>
      <c r="D41" s="39" t="n">
        <v>85159</v>
      </c>
      <c r="E41" s="40" t="n">
        <v>2000</v>
      </c>
      <c r="F41" s="41" t="n">
        <v>800</v>
      </c>
      <c r="G41" s="41" t="n">
        <f aca="false">(D41-E41-F41)*12.36%</f>
        <v>10179.5724</v>
      </c>
      <c r="H41" s="41" t="n">
        <v>2100.97</v>
      </c>
      <c r="I41" s="40" t="n">
        <f aca="false">(D41-E41-F41+G41+H41)*0.5%</f>
        <v>473.197712</v>
      </c>
      <c r="J41" s="42" t="n">
        <f aca="false">D41-E41-F41+G41+H41+I41</f>
        <v>95112.740112</v>
      </c>
      <c r="K41" s="43" t="n">
        <f aca="false">J41-G41</f>
        <v>84933.167712</v>
      </c>
      <c r="P41" s="56"/>
    </row>
    <row r="42" customFormat="false" ht="16.5" hidden="false" customHeight="false" outlineLevel="0" collapsed="false">
      <c r="A42" s="66" t="s">
        <v>81</v>
      </c>
      <c r="B42" s="67" t="s">
        <v>82</v>
      </c>
      <c r="C42" s="38" t="n">
        <v>0.28</v>
      </c>
      <c r="D42" s="39" t="n">
        <v>84035</v>
      </c>
      <c r="E42" s="40" t="n">
        <v>0</v>
      </c>
      <c r="F42" s="41" t="n">
        <v>800</v>
      </c>
      <c r="G42" s="41" t="n">
        <f aca="false">(D42-E42-F42)*12.36%</f>
        <v>10287.846</v>
      </c>
      <c r="H42" s="41" t="n">
        <v>2100.97</v>
      </c>
      <c r="I42" s="40" t="n">
        <f aca="false">(D42-E42-F42+G42+H42)*0.5%</f>
        <v>478.11908</v>
      </c>
      <c r="J42" s="42" t="n">
        <f aca="false">D42-E42-F42+G42+H42+I42</f>
        <v>96101.93508</v>
      </c>
      <c r="K42" s="43" t="n">
        <f aca="false">J42-G42</f>
        <v>85814.08908</v>
      </c>
      <c r="L42" s="44"/>
      <c r="M42" s="44"/>
      <c r="N42" s="45"/>
      <c r="P42" s="56"/>
    </row>
    <row r="43" customFormat="false" ht="12.75" hidden="false" customHeight="false" outlineLevel="0" collapsed="false">
      <c r="A43" s="66" t="s">
        <v>83</v>
      </c>
      <c r="B43" s="67" t="s">
        <v>84</v>
      </c>
      <c r="C43" s="38" t="n">
        <v>0.3</v>
      </c>
      <c r="D43" s="39" t="n">
        <v>82353</v>
      </c>
      <c r="E43" s="40" t="n">
        <v>0</v>
      </c>
      <c r="F43" s="41" t="n">
        <v>800</v>
      </c>
      <c r="G43" s="41" t="n">
        <f aca="false">(D43-E43-F43)*12.36%</f>
        <v>10079.9508</v>
      </c>
      <c r="H43" s="41" t="n">
        <v>2100.97</v>
      </c>
      <c r="I43" s="40" t="n">
        <f aca="false">(D43-E43-F43+G43+H43)*0.5%</f>
        <v>468.669604</v>
      </c>
      <c r="J43" s="42" t="n">
        <f aca="false">D43-E43-F43+G43+H43+I43</f>
        <v>94202.590404</v>
      </c>
      <c r="K43" s="43" t="n">
        <f aca="false">J43-G43</f>
        <v>84122.639604</v>
      </c>
      <c r="P43" s="56"/>
    </row>
    <row r="44" customFormat="false" ht="13.5" hidden="false" customHeight="false" outlineLevel="0" collapsed="false">
      <c r="A44" s="66" t="s">
        <v>85</v>
      </c>
      <c r="B44" s="67" t="s">
        <v>86</v>
      </c>
      <c r="C44" s="38" t="n">
        <v>0.43</v>
      </c>
      <c r="D44" s="39" t="n">
        <v>88224</v>
      </c>
      <c r="E44" s="40" t="n">
        <v>0</v>
      </c>
      <c r="F44" s="41" t="n">
        <v>800</v>
      </c>
      <c r="G44" s="41" t="n">
        <f aca="false">(D44-E44-F44)*12.36%</f>
        <v>10805.6064</v>
      </c>
      <c r="H44" s="41" t="n">
        <v>2100.97</v>
      </c>
      <c r="I44" s="40" t="n">
        <f aca="false">(D44-E44-F44+G44+H44)*0.5%</f>
        <v>501.652882</v>
      </c>
      <c r="J44" s="42" t="n">
        <f aca="false">D44-E44-F44+G44+H44+I44</f>
        <v>100832.229282</v>
      </c>
      <c r="K44" s="43" t="n">
        <f aca="false">J44-G44</f>
        <v>90026.622882</v>
      </c>
      <c r="M44" s="74" t="s">
        <v>118</v>
      </c>
      <c r="P44" s="56"/>
    </row>
    <row r="45" customFormat="false" ht="12.75" hidden="false" customHeight="false" outlineLevel="0" collapsed="false">
      <c r="A45" s="66" t="s">
        <v>85</v>
      </c>
      <c r="B45" s="67" t="s">
        <v>87</v>
      </c>
      <c r="C45" s="38" t="n">
        <v>0.33</v>
      </c>
      <c r="D45" s="39" t="n">
        <v>89261</v>
      </c>
      <c r="E45" s="40" t="n">
        <v>0</v>
      </c>
      <c r="F45" s="41" t="n">
        <v>800</v>
      </c>
      <c r="G45" s="41" t="n">
        <f aca="false">(D45-E45-F45)*12.36%</f>
        <v>10933.7796</v>
      </c>
      <c r="H45" s="41" t="n">
        <v>2100.97</v>
      </c>
      <c r="I45" s="40" t="n">
        <f aca="false">(D45-E45-F45+G45+H45)*0.5%</f>
        <v>507.478748</v>
      </c>
      <c r="J45" s="42" t="n">
        <f aca="false">D45-E45-F45+G45+H45+I45</f>
        <v>102003.228348</v>
      </c>
      <c r="K45" s="43" t="n">
        <f aca="false">J45-G45</f>
        <v>91069.448748</v>
      </c>
      <c r="P45" s="56"/>
    </row>
    <row r="46" customFormat="false" ht="12.75" hidden="false" customHeight="false" outlineLevel="0" collapsed="false">
      <c r="A46" s="66" t="s">
        <v>85</v>
      </c>
      <c r="B46" s="67" t="s">
        <v>88</v>
      </c>
      <c r="C46" s="38" t="n">
        <v>0.22</v>
      </c>
      <c r="D46" s="39" t="n">
        <v>89219</v>
      </c>
      <c r="E46" s="40" t="n">
        <v>0</v>
      </c>
      <c r="F46" s="41" t="n">
        <v>800</v>
      </c>
      <c r="G46" s="41" t="n">
        <f aca="false">(D46-E46-F46)*12.36%</f>
        <v>10928.5884</v>
      </c>
      <c r="H46" s="41" t="n">
        <v>2100.97</v>
      </c>
      <c r="I46" s="40" t="n">
        <f aca="false">(D46-E46-F46+G46+H46)*0.5%</f>
        <v>507.242792</v>
      </c>
      <c r="J46" s="42" t="n">
        <f aca="false">D46-E46-F46+G46+H46+I46</f>
        <v>101955.801192</v>
      </c>
      <c r="K46" s="43" t="n">
        <f aca="false">J46-G46</f>
        <v>91027.212792</v>
      </c>
      <c r="P46" s="56"/>
    </row>
    <row r="47" customFormat="false" ht="12.75" hidden="false" customHeight="false" outlineLevel="0" collapsed="false">
      <c r="A47" s="66" t="s">
        <v>85</v>
      </c>
      <c r="B47" s="37" t="s">
        <v>89</v>
      </c>
      <c r="C47" s="38"/>
      <c r="D47" s="39" t="n">
        <v>84512</v>
      </c>
      <c r="E47" s="40" t="n">
        <v>0</v>
      </c>
      <c r="F47" s="41" t="n">
        <v>800</v>
      </c>
      <c r="G47" s="41" t="n">
        <f aca="false">(D47-E47-F47)*12.36%</f>
        <v>10346.8032</v>
      </c>
      <c r="H47" s="41" t="n">
        <v>2100.97</v>
      </c>
      <c r="I47" s="40" t="n">
        <f aca="false">(D47-E47-F47+G47+H47)*0.5%</f>
        <v>480.798866</v>
      </c>
      <c r="J47" s="42" t="n">
        <f aca="false">D47-E47-F47+G47+H47+I47</f>
        <v>96640.572066</v>
      </c>
      <c r="K47" s="43" t="n">
        <f aca="false">J47-G47</f>
        <v>86293.768866</v>
      </c>
      <c r="P47" s="56"/>
    </row>
    <row r="48" customFormat="false" ht="12.75" hidden="false" customHeight="false" outlineLevel="0" collapsed="false">
      <c r="A48" s="66" t="s">
        <v>85</v>
      </c>
      <c r="B48" s="37" t="s">
        <v>90</v>
      </c>
      <c r="C48" s="38"/>
      <c r="D48" s="39" t="n">
        <v>88114</v>
      </c>
      <c r="E48" s="40"/>
      <c r="F48" s="41"/>
      <c r="G48" s="41"/>
      <c r="H48" s="41"/>
      <c r="I48" s="40"/>
      <c r="J48" s="42"/>
      <c r="K48" s="43"/>
      <c r="P48" s="56"/>
    </row>
    <row r="49" customFormat="false" ht="12.75" hidden="false" customHeight="false" outlineLevel="0" collapsed="false">
      <c r="A49" s="36" t="s">
        <v>85</v>
      </c>
      <c r="B49" s="37" t="s">
        <v>91</v>
      </c>
      <c r="C49" s="38"/>
      <c r="D49" s="39" t="n">
        <v>84204</v>
      </c>
      <c r="E49" s="39" t="n">
        <v>0</v>
      </c>
      <c r="F49" s="41" t="n">
        <v>800</v>
      </c>
      <c r="G49" s="41" t="n">
        <f aca="false">(D49-E49-F49)*12.36%</f>
        <v>10308.7344</v>
      </c>
      <c r="H49" s="41" t="n">
        <v>2100.97</v>
      </c>
      <c r="I49" s="39" t="n">
        <f aca="false">(D49-E49-F49+G49+H49)*0.5%</f>
        <v>479.068522</v>
      </c>
      <c r="J49" s="64" t="n">
        <f aca="false">D49-E49-F49+G49+H49+I49</f>
        <v>96292.772922</v>
      </c>
      <c r="K49" s="65" t="n">
        <f aca="false">J49-G49</f>
        <v>85984.038522</v>
      </c>
      <c r="O49" s="129"/>
      <c r="P49" s="56"/>
    </row>
    <row r="50" customFormat="false" ht="12.75" hidden="false" customHeight="false" outlineLevel="0" collapsed="false">
      <c r="A50" s="66" t="s">
        <v>51</v>
      </c>
      <c r="B50" s="67" t="s">
        <v>92</v>
      </c>
      <c r="C50" s="38" t="s">
        <v>53</v>
      </c>
      <c r="D50" s="39" t="n">
        <v>80163</v>
      </c>
      <c r="E50" s="40" t="n">
        <v>0</v>
      </c>
      <c r="F50" s="40" t="n">
        <v>0</v>
      </c>
      <c r="G50" s="41" t="n">
        <f aca="false">(D50-E50-F50)*12.36%</f>
        <v>9908.1468</v>
      </c>
      <c r="H50" s="41" t="n">
        <v>2100.97</v>
      </c>
      <c r="I50" s="40" t="n">
        <f aca="false">(D50-E50-F50+G50+H50)*0.5%</f>
        <v>460.860584</v>
      </c>
      <c r="J50" s="42" t="n">
        <f aca="false">D50-E50-F50+G50+H50+I50</f>
        <v>92632.977384</v>
      </c>
      <c r="K50" s="43" t="n">
        <f aca="false">J50-G50</f>
        <v>82724.830584</v>
      </c>
      <c r="P50" s="56"/>
    </row>
    <row r="51" customFormat="false" ht="12.75" hidden="false" customHeight="false" outlineLevel="0" collapsed="false">
      <c r="A51" s="66" t="s">
        <v>51</v>
      </c>
      <c r="B51" s="67" t="s">
        <v>93</v>
      </c>
      <c r="C51" s="38" t="s">
        <v>53</v>
      </c>
      <c r="D51" s="39" t="n">
        <v>78771</v>
      </c>
      <c r="E51" s="40" t="n">
        <v>0</v>
      </c>
      <c r="F51" s="40" t="n">
        <v>0</v>
      </c>
      <c r="G51" s="41" t="n">
        <f aca="false">(D51-E51-F51)*12.36%</f>
        <v>9736.0956</v>
      </c>
      <c r="H51" s="41" t="n">
        <v>2100.97</v>
      </c>
      <c r="I51" s="40" t="n">
        <f aca="false">(D51-E51-F51+G51+H51)*0.5%</f>
        <v>453.040328</v>
      </c>
      <c r="J51" s="42" t="n">
        <f aca="false">D51-E51-F51+G51+H51+I51</f>
        <v>91061.105928</v>
      </c>
      <c r="K51" s="43" t="n">
        <f aca="false">J51-G51</f>
        <v>81325.010328</v>
      </c>
      <c r="P51" s="56"/>
    </row>
    <row r="52" customFormat="false" ht="12.75" hidden="false" customHeight="false" outlineLevel="0" collapsed="false">
      <c r="A52" s="36" t="s">
        <v>51</v>
      </c>
      <c r="B52" s="37" t="s">
        <v>95</v>
      </c>
      <c r="C52" s="38" t="s">
        <v>53</v>
      </c>
      <c r="D52" s="39" t="n">
        <v>79218</v>
      </c>
      <c r="E52" s="40" t="n">
        <v>0</v>
      </c>
      <c r="F52" s="40" t="n">
        <v>0</v>
      </c>
      <c r="G52" s="41" t="n">
        <f aca="false">(D52-E52-F52)*12.36%</f>
        <v>9791.3448</v>
      </c>
      <c r="H52" s="41" t="n">
        <v>2100.97</v>
      </c>
      <c r="I52" s="40" t="n">
        <f aca="false">(D52-E52-F52+G52+H52)*0.5%</f>
        <v>455.551574</v>
      </c>
      <c r="J52" s="42" t="n">
        <f aca="false">D52-E52-F52+G52+H52+I52</f>
        <v>91565.866374</v>
      </c>
      <c r="K52" s="43" t="n">
        <f aca="false">J52-G52</f>
        <v>81774.521574</v>
      </c>
      <c r="P52" s="56"/>
    </row>
    <row r="53" customFormat="false" ht="12.75" hidden="false" customHeight="false" outlineLevel="0" collapsed="false">
      <c r="A53" s="66" t="s">
        <v>51</v>
      </c>
      <c r="B53" s="67" t="s">
        <v>96</v>
      </c>
      <c r="C53" s="38" t="s">
        <v>53</v>
      </c>
      <c r="D53" s="39" t="n">
        <v>77567</v>
      </c>
      <c r="E53" s="40" t="n">
        <v>0</v>
      </c>
      <c r="F53" s="40" t="n">
        <v>0</v>
      </c>
      <c r="G53" s="41" t="n">
        <f aca="false">(D53-E53-F53)*12.36%</f>
        <v>9587.2812</v>
      </c>
      <c r="H53" s="41" t="n">
        <v>2100.97</v>
      </c>
      <c r="I53" s="40" t="n">
        <f aca="false">(D53-E53-F53+G53+H53)*0.5%</f>
        <v>446.276256</v>
      </c>
      <c r="J53" s="42" t="n">
        <f aca="false">D53-E53-F53+G53+H53+I53</f>
        <v>89701.527456</v>
      </c>
      <c r="K53" s="43" t="n">
        <f aca="false">J53-G53</f>
        <v>80114.246256</v>
      </c>
      <c r="P53" s="56"/>
    </row>
    <row r="54" customFormat="false" ht="13.5" hidden="false" customHeight="false" outlineLevel="0" collapsed="false">
      <c r="A54" s="78" t="s">
        <v>51</v>
      </c>
      <c r="B54" s="79" t="s">
        <v>97</v>
      </c>
      <c r="C54" s="49" t="s">
        <v>53</v>
      </c>
      <c r="D54" s="80" t="n">
        <v>79856</v>
      </c>
      <c r="E54" s="81" t="n">
        <v>0</v>
      </c>
      <c r="F54" s="81" t="n">
        <v>0</v>
      </c>
      <c r="G54" s="52" t="n">
        <f aca="false">(D54-E54-F54)*12.36%</f>
        <v>9870.2016</v>
      </c>
      <c r="H54" s="52" t="n">
        <v>2100.97</v>
      </c>
      <c r="I54" s="51" t="n">
        <f aca="false">(D54-E54-F54+G54+H54)*0.5%</f>
        <v>459.135858</v>
      </c>
      <c r="J54" s="53" t="n">
        <f aca="false">D54-E54-F54+G54+H54+I54</f>
        <v>92286.307458</v>
      </c>
      <c r="K54" s="54" t="n">
        <f aca="false">J54-G54</f>
        <v>82416.105858</v>
      </c>
      <c r="P54" s="56"/>
    </row>
    <row r="55" customFormat="false" ht="13.5" hidden="false" customHeight="false" outlineLevel="0" collapsed="false">
      <c r="B55" s="55"/>
      <c r="D55" s="82"/>
      <c r="E55" s="56"/>
      <c r="F55" s="56"/>
      <c r="G55" s="56"/>
      <c r="H55" s="56"/>
      <c r="I55" s="56"/>
      <c r="J55" s="57"/>
    </row>
    <row r="56" customFormat="false" ht="16.5" hidden="false" customHeight="false" outlineLevel="0" collapsed="false">
      <c r="A56" s="113" t="s">
        <v>98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22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8" t="s">
        <v>11</v>
      </c>
      <c r="E57" s="130" t="s">
        <v>12</v>
      </c>
      <c r="F57" s="131" t="s">
        <v>13</v>
      </c>
      <c r="G57" s="132" t="s">
        <v>14</v>
      </c>
      <c r="H57" s="18" t="s">
        <v>15</v>
      </c>
      <c r="I57" s="18" t="s">
        <v>16</v>
      </c>
      <c r="J57" s="17" t="s">
        <v>17</v>
      </c>
      <c r="K57" s="19" t="s">
        <v>18</v>
      </c>
    </row>
    <row r="58" customFormat="false" ht="12.75" hidden="false" customHeight="false" outlineLevel="0" collapsed="false">
      <c r="A58" s="86" t="s">
        <v>99</v>
      </c>
      <c r="B58" s="87" t="s">
        <v>100</v>
      </c>
      <c r="C58" s="25" t="n">
        <v>0.92</v>
      </c>
      <c r="D58" s="88" t="n">
        <v>83846</v>
      </c>
      <c r="E58" s="89" t="n">
        <v>0</v>
      </c>
      <c r="F58" s="41" t="n">
        <v>800</v>
      </c>
      <c r="G58" s="27" t="n">
        <f aca="false">(D58-E58-F58)*12.36%</f>
        <v>10264.4856</v>
      </c>
      <c r="H58" s="41" t="n">
        <v>2100.97</v>
      </c>
      <c r="I58" s="27" t="n">
        <f aca="false">(D58-E58-F58+G58+H58)*0.5%</f>
        <v>477.057278</v>
      </c>
      <c r="J58" s="28" t="n">
        <f aca="false">D58-E58-F58+G58+H58+I58</f>
        <v>95888.512878</v>
      </c>
      <c r="K58" s="29" t="n">
        <f aca="false">J58-G58</f>
        <v>85624.027278</v>
      </c>
    </row>
    <row r="59" customFormat="false" ht="12.75" hidden="false" customHeight="false" outlineLevel="0" collapsed="false">
      <c r="A59" s="93" t="s">
        <v>99</v>
      </c>
      <c r="B59" s="94" t="s">
        <v>101</v>
      </c>
      <c r="C59" s="63" t="n">
        <v>2</v>
      </c>
      <c r="D59" s="95" t="n">
        <v>83846</v>
      </c>
      <c r="E59" s="96" t="n">
        <v>0</v>
      </c>
      <c r="F59" s="40" t="n">
        <v>800</v>
      </c>
      <c r="G59" s="41" t="n">
        <f aca="false">(D59-E59-F59)*12.36%</f>
        <v>10264.4856</v>
      </c>
      <c r="H59" s="41" t="n">
        <v>2100.97</v>
      </c>
      <c r="I59" s="41" t="n">
        <f aca="false">(D59-E59-F59+G59+H59)*0.5%</f>
        <v>477.057278</v>
      </c>
      <c r="J59" s="97" t="n">
        <f aca="false">D59-E59-F59+G59+H59+I59</f>
        <v>95888.512878</v>
      </c>
      <c r="K59" s="98" t="n">
        <f aca="false">J59-G59</f>
        <v>85624.027278</v>
      </c>
    </row>
    <row r="60" customFormat="false" ht="12.75" hidden="false" customHeight="false" outlineLevel="0" collapsed="false">
      <c r="A60" s="99" t="s">
        <v>102</v>
      </c>
      <c r="B60" s="100" t="s">
        <v>103</v>
      </c>
      <c r="C60" s="38" t="n">
        <v>4.2</v>
      </c>
      <c r="D60" s="101" t="n">
        <v>85337</v>
      </c>
      <c r="E60" s="102" t="n">
        <v>0</v>
      </c>
      <c r="F60" s="40" t="n">
        <v>800</v>
      </c>
      <c r="G60" s="41" t="n">
        <f aca="false">(D60-E60-F60)*12.36%</f>
        <v>10448.7732</v>
      </c>
      <c r="H60" s="41" t="n">
        <v>2100.97</v>
      </c>
      <c r="I60" s="40" t="n">
        <f aca="false">(D60-E60-F60+G60+H60)*0.5%</f>
        <v>485.433716</v>
      </c>
      <c r="J60" s="42" t="n">
        <f aca="false">D60-E60-F60+G60+H60+I60</f>
        <v>97572.176916</v>
      </c>
      <c r="K60" s="43" t="n">
        <f aca="false">J60-G60</f>
        <v>87123.403716</v>
      </c>
      <c r="M60" s="0" t="n">
        <f aca="false">J60*16</f>
        <v>1561154.830656</v>
      </c>
    </row>
    <row r="61" customFormat="false" ht="12.75" hidden="false" customHeight="false" outlineLevel="0" collapsed="false">
      <c r="A61" s="99" t="s">
        <v>104</v>
      </c>
      <c r="B61" s="100" t="s">
        <v>105</v>
      </c>
      <c r="C61" s="38" t="n">
        <v>6.5</v>
      </c>
      <c r="D61" s="101" t="n">
        <v>85836</v>
      </c>
      <c r="E61" s="102" t="n">
        <v>0</v>
      </c>
      <c r="F61" s="40" t="n">
        <v>800</v>
      </c>
      <c r="G61" s="41" t="n">
        <f aca="false">(D61-E61-F61)*12.36%</f>
        <v>10510.4496</v>
      </c>
      <c r="H61" s="41" t="n">
        <v>2100.97</v>
      </c>
      <c r="I61" s="40" t="n">
        <f aca="false">(D61-E61-F61+G61+H61)*0.5%</f>
        <v>488.237098</v>
      </c>
      <c r="J61" s="42" t="n">
        <f aca="false">D61-E61-F61+G61+H61+I61</f>
        <v>98135.656698</v>
      </c>
      <c r="K61" s="43" t="n">
        <f aca="false">J61-G61</f>
        <v>87625.207098</v>
      </c>
    </row>
    <row r="62" customFormat="false" ht="12.75" hidden="false" customHeight="false" outlineLevel="0" collapsed="false">
      <c r="A62" s="99" t="s">
        <v>121</v>
      </c>
      <c r="B62" s="100" t="s">
        <v>107</v>
      </c>
      <c r="C62" s="38" t="n">
        <v>30</v>
      </c>
      <c r="D62" s="101" t="n">
        <v>87527</v>
      </c>
      <c r="E62" s="102" t="n">
        <v>0</v>
      </c>
      <c r="F62" s="40" t="n">
        <v>800</v>
      </c>
      <c r="G62" s="41" t="n">
        <f aca="false">(D62-E62-F62)*12.36%</f>
        <v>10719.4572</v>
      </c>
      <c r="H62" s="41" t="n">
        <v>2100.97</v>
      </c>
      <c r="I62" s="40" t="n">
        <f aca="false">(D62-E62-F62+G62+H62)*0.5%</f>
        <v>497.737136</v>
      </c>
      <c r="J62" s="42" t="n">
        <f aca="false">D62-E62-F62+G62+H62+I62</f>
        <v>100045.164336</v>
      </c>
      <c r="K62" s="43" t="n">
        <f aca="false">J62-G62</f>
        <v>89325.707136</v>
      </c>
      <c r="L62" s="125"/>
      <c r="M62" s="125"/>
      <c r="N62" s="126"/>
    </row>
    <row r="63" customFormat="false" ht="12.75" hidden="false" customHeight="false" outlineLevel="0" collapsed="false">
      <c r="A63" s="99" t="s">
        <v>106</v>
      </c>
      <c r="B63" s="100" t="s">
        <v>108</v>
      </c>
      <c r="C63" s="38" t="n">
        <v>50</v>
      </c>
      <c r="D63" s="101" t="n">
        <v>87826</v>
      </c>
      <c r="E63" s="102" t="n">
        <v>0</v>
      </c>
      <c r="F63" s="40" t="n">
        <v>800</v>
      </c>
      <c r="G63" s="41" t="n">
        <f aca="false">(D63-E63-F63)*12.36%</f>
        <v>10756.4136</v>
      </c>
      <c r="H63" s="41" t="n">
        <v>2100.97</v>
      </c>
      <c r="I63" s="40" t="n">
        <f aca="false">(D63-E63-F63+G63+H63)*0.5%</f>
        <v>499.416918</v>
      </c>
      <c r="J63" s="42" t="n">
        <f aca="false">D63-E63-F63+G63+H63+I63</f>
        <v>100382.800518</v>
      </c>
      <c r="K63" s="43" t="n">
        <f aca="false">J63-G63</f>
        <v>89626.386918</v>
      </c>
      <c r="O63" s="127"/>
      <c r="P63" s="35"/>
      <c r="Q63" s="35"/>
      <c r="R63" s="35"/>
      <c r="S63" s="111"/>
      <c r="T63" s="111"/>
    </row>
    <row r="64" customFormat="false" ht="12.75" hidden="false" customHeight="false" outlineLevel="0" collapsed="false">
      <c r="A64" s="99" t="s">
        <v>51</v>
      </c>
      <c r="B64" s="100" t="s">
        <v>109</v>
      </c>
      <c r="C64" s="38" t="s">
        <v>53</v>
      </c>
      <c r="D64" s="101" t="n">
        <v>81158</v>
      </c>
      <c r="E64" s="102" t="n">
        <v>0</v>
      </c>
      <c r="F64" s="102" t="n">
        <v>0</v>
      </c>
      <c r="G64" s="41" t="n">
        <f aca="false">(D64-E64-F64)*12.36%</f>
        <v>10031.1288</v>
      </c>
      <c r="H64" s="41" t="n">
        <v>2100.97</v>
      </c>
      <c r="I64" s="40" t="n">
        <f aca="false">(D64-E64-F64+G64+H64)*0.5%</f>
        <v>466.450494</v>
      </c>
      <c r="J64" s="42" t="n">
        <f aca="false">D64-E64-F64+G64+H64+I64</f>
        <v>93756.549294</v>
      </c>
      <c r="K64" s="43" t="n">
        <f aca="false">J64-G64</f>
        <v>83725.420494</v>
      </c>
    </row>
    <row r="65" customFormat="false" ht="12.75" hidden="false" customHeight="false" outlineLevel="0" collapsed="false">
      <c r="A65" s="99" t="s">
        <v>51</v>
      </c>
      <c r="B65" s="100" t="s">
        <v>110</v>
      </c>
      <c r="C65" s="38" t="s">
        <v>53</v>
      </c>
      <c r="D65" s="101" t="n">
        <v>83348</v>
      </c>
      <c r="E65" s="102" t="n">
        <v>0</v>
      </c>
      <c r="F65" s="102" t="n">
        <v>0</v>
      </c>
      <c r="G65" s="41" t="n">
        <f aca="false">(D65-E65-F65)*12.36%</f>
        <v>10301.8128</v>
      </c>
      <c r="H65" s="41" t="n">
        <v>2100.97</v>
      </c>
      <c r="I65" s="40" t="n">
        <f aca="false">(D65-E65-F65+G65+H65)*0.5%</f>
        <v>478.753914</v>
      </c>
      <c r="J65" s="42" t="n">
        <f aca="false">D65-E65-F65+G65+H65+I65</f>
        <v>96229.536714</v>
      </c>
      <c r="K65" s="43" t="n">
        <f aca="false">J65-G65</f>
        <v>85927.723914</v>
      </c>
    </row>
    <row r="66" customFormat="false" ht="13.5" hidden="false" customHeight="false" outlineLevel="0" collapsed="false">
      <c r="A66" s="103" t="s">
        <v>51</v>
      </c>
      <c r="B66" s="104" t="s">
        <v>111</v>
      </c>
      <c r="C66" s="49" t="s">
        <v>53</v>
      </c>
      <c r="D66" s="105" t="n">
        <v>80413</v>
      </c>
      <c r="E66" s="106" t="n">
        <v>0</v>
      </c>
      <c r="F66" s="106" t="n">
        <v>0</v>
      </c>
      <c r="G66" s="52" t="n">
        <f aca="false">(D66-E66-F66)*12.36%</f>
        <v>9939.0468</v>
      </c>
      <c r="H66" s="41" t="n">
        <v>2100.97</v>
      </c>
      <c r="I66" s="51" t="n">
        <f aca="false">(D66-E66-F66+G66+H66)*0.5%</f>
        <v>462.265084</v>
      </c>
      <c r="J66" s="53" t="n">
        <f aca="false">D66-E66-F66+G66+H66+I66</f>
        <v>92915.281884</v>
      </c>
      <c r="K66" s="54" t="n">
        <f aca="false">J66-G66</f>
        <v>82976.235084</v>
      </c>
    </row>
    <row r="68" customFormat="false" ht="13.5" hidden="false" customHeight="false" outlineLevel="0" collapsed="false">
      <c r="A68" s="74"/>
    </row>
    <row r="76" customFormat="false" ht="12.75" hidden="false" customHeight="false" outlineLevel="0" collapsed="false">
      <c r="M76" s="0" t="n">
        <v>149808</v>
      </c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6:J56"/>
    <mergeCell ref="A57:B5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J69" activeCellId="0" sqref="J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4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6320</v>
      </c>
      <c r="E12" s="27" t="n">
        <v>0</v>
      </c>
      <c r="F12" s="27" t="n">
        <v>800</v>
      </c>
      <c r="G12" s="27" t="n">
        <f aca="false">(D12-E12-F12)*12.36%</f>
        <v>10570.272</v>
      </c>
      <c r="H12" s="27" t="n">
        <v>2266.95</v>
      </c>
      <c r="I12" s="27" t="n">
        <f aca="false">(D12-E12-F12+G12+H12)*0.5%</f>
        <v>491.78611</v>
      </c>
      <c r="J12" s="28" t="n">
        <f aca="false">D12-E12-F12+G12+H12+I12</f>
        <v>98849.00811</v>
      </c>
      <c r="K12" s="29" t="n">
        <f aca="false">J12-G12</f>
        <v>88278.73611</v>
      </c>
      <c r="L12" s="31" t="s">
        <v>22</v>
      </c>
      <c r="M12" s="31"/>
      <c r="N12" s="32" t="n">
        <v>400</v>
      </c>
      <c r="Q12" s="56"/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85524</v>
      </c>
      <c r="E13" s="40" t="n">
        <v>0</v>
      </c>
      <c r="F13" s="40" t="n">
        <v>800</v>
      </c>
      <c r="G13" s="40" t="n">
        <f aca="false">(D13-E13-F13)*12.36%</f>
        <v>10471.8864</v>
      </c>
      <c r="H13" s="40" t="n">
        <v>2266.95</v>
      </c>
      <c r="I13" s="40" t="n">
        <f aca="false">(D13-E13-F13+G13+H13)*0.5%</f>
        <v>487.314182</v>
      </c>
      <c r="J13" s="42" t="n">
        <f aca="false">D13-E13-F13+G13+H13+I13</f>
        <v>97950.150582</v>
      </c>
      <c r="K13" s="43" t="n">
        <f aca="false">J13-G13</f>
        <v>87478.264182</v>
      </c>
      <c r="L13" s="31" t="s">
        <v>25</v>
      </c>
      <c r="M13" s="31"/>
      <c r="N13" s="32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85325</v>
      </c>
      <c r="E14" s="40" t="n">
        <v>0</v>
      </c>
      <c r="F14" s="40" t="n">
        <v>800</v>
      </c>
      <c r="G14" s="40" t="n">
        <f aca="false">(D14-E14-F14)*12.36%</f>
        <v>10447.29</v>
      </c>
      <c r="H14" s="40" t="n">
        <v>2266.95</v>
      </c>
      <c r="I14" s="40" t="n">
        <f aca="false">(D14-E14-F14+G14+H14)*0.5%</f>
        <v>486.1962</v>
      </c>
      <c r="J14" s="42" t="n">
        <f aca="false">D14-E14-F14+G14+H14+I14</f>
        <v>97725.4362</v>
      </c>
      <c r="K14" s="43" t="n">
        <f aca="false">J14-G14</f>
        <v>87278.1462</v>
      </c>
      <c r="L14" s="31" t="s">
        <v>27</v>
      </c>
      <c r="M14" s="31"/>
      <c r="N14" s="32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85922</v>
      </c>
      <c r="E15" s="40" t="n">
        <v>0</v>
      </c>
      <c r="F15" s="40" t="n">
        <v>800</v>
      </c>
      <c r="G15" s="40" t="n">
        <f aca="false">(D15-E15-F15)*12.36%</f>
        <v>10521.0792</v>
      </c>
      <c r="H15" s="40" t="n">
        <v>2266.95</v>
      </c>
      <c r="I15" s="40" t="n">
        <f aca="false">(D15-E15-F15+G15+H15)*0.5%</f>
        <v>489.550146</v>
      </c>
      <c r="J15" s="42" t="n">
        <f aca="false">D15-E15-F15+G15+H15+I15</f>
        <v>98399.579346</v>
      </c>
      <c r="K15" s="43" t="n">
        <f aca="false">J15-G15</f>
        <v>87878.500146</v>
      </c>
      <c r="L15" s="31" t="s">
        <v>29</v>
      </c>
      <c r="M15" s="31"/>
      <c r="N15" s="32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91196</v>
      </c>
      <c r="E16" s="121" t="n">
        <v>4000</v>
      </c>
      <c r="F16" s="40" t="n">
        <v>800</v>
      </c>
      <c r="G16" s="40" t="n">
        <f aca="false">(D16-E16-F16)*12.36%</f>
        <v>10678.5456</v>
      </c>
      <c r="H16" s="40" t="n">
        <v>2266.95</v>
      </c>
      <c r="I16" s="40" t="n">
        <f aca="false">(D16-E16-F16+G16+H16)*0.5%</f>
        <v>496.707478</v>
      </c>
      <c r="J16" s="42" t="n">
        <f aca="false">D16-E16-F16+G16+H16+I16</f>
        <v>99838.203078</v>
      </c>
      <c r="K16" s="43" t="n">
        <f aca="false">J16-G16</f>
        <v>89159.657478</v>
      </c>
      <c r="L16" s="31" t="s">
        <v>32</v>
      </c>
      <c r="M16" s="31"/>
      <c r="N16" s="32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87614</v>
      </c>
      <c r="E17" s="40" t="n">
        <v>0</v>
      </c>
      <c r="F17" s="40" t="n">
        <v>800</v>
      </c>
      <c r="G17" s="40" t="n">
        <f aca="false">(D17-E17-F17)*12.36%</f>
        <v>10730.2104</v>
      </c>
      <c r="H17" s="40" t="n">
        <v>2266.95</v>
      </c>
      <c r="I17" s="40" t="n">
        <f aca="false">(D17-E17-F17+G17+H17)*0.5%</f>
        <v>499.055802</v>
      </c>
      <c r="J17" s="42" t="n">
        <f aca="false">D17-E17-F17+G17+H17+I17</f>
        <v>100310.216202</v>
      </c>
      <c r="K17" s="43" t="n">
        <f aca="false">J17-G17</f>
        <v>89580.005802</v>
      </c>
      <c r="L17" s="31" t="s">
        <v>35</v>
      </c>
      <c r="M17" s="31"/>
      <c r="N17" s="32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90101</v>
      </c>
      <c r="E18" s="40" t="n">
        <v>0</v>
      </c>
      <c r="F18" s="40" t="n">
        <v>800</v>
      </c>
      <c r="G18" s="40" t="n">
        <f aca="false">(D18-E18-F18)*12.36%</f>
        <v>11037.6036</v>
      </c>
      <c r="H18" s="40" t="n">
        <v>2266.95</v>
      </c>
      <c r="I18" s="40" t="n">
        <f aca="false">(D18-E18-F18+G18+H18)*0.5%</f>
        <v>513.027768</v>
      </c>
      <c r="J18" s="42" t="n">
        <f aca="false">D18-E18-F18+G18+H18+I18</f>
        <v>103118.581368</v>
      </c>
      <c r="K18" s="43" t="n">
        <f aca="false">J18-G18</f>
        <v>92080.977768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90101</v>
      </c>
      <c r="E19" s="40" t="n">
        <v>0</v>
      </c>
      <c r="F19" s="40" t="n">
        <v>800</v>
      </c>
      <c r="G19" s="40" t="n">
        <f aca="false">(D19-E19-F19)*12.36%</f>
        <v>11037.6036</v>
      </c>
      <c r="H19" s="40" t="n">
        <v>2266.95</v>
      </c>
      <c r="I19" s="40" t="n">
        <f aca="false">(D19-E19-F19+G19+H19)*0.5%</f>
        <v>513.027768</v>
      </c>
      <c r="J19" s="42" t="n">
        <f aca="false">D19-E19-F19+G19+H19+I19</f>
        <v>103118.581368</v>
      </c>
      <c r="K19" s="43" t="n">
        <f aca="false">J19-G19</f>
        <v>92080.977768</v>
      </c>
      <c r="L19" s="44"/>
      <c r="M19" s="44"/>
      <c r="N19" s="45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86917</v>
      </c>
      <c r="E20" s="40" t="n">
        <v>0</v>
      </c>
      <c r="F20" s="40" t="n">
        <v>800</v>
      </c>
      <c r="G20" s="40" t="n">
        <f aca="false">(D20-E20-F20)*12.36%</f>
        <v>10644.0612</v>
      </c>
      <c r="H20" s="40" t="n">
        <v>2266.95</v>
      </c>
      <c r="I20" s="40" t="n">
        <f aca="false">(D20-E20-F20+G20+H20)*0.5%</f>
        <v>495.140056</v>
      </c>
      <c r="J20" s="42" t="n">
        <f aca="false">D20-E20-F20+G20+H20+I20</f>
        <v>99523.151256</v>
      </c>
      <c r="K20" s="43" t="n">
        <f aca="false">J20-G20</f>
        <v>88879.090056</v>
      </c>
      <c r="L20" s="44"/>
      <c r="M20" s="44"/>
      <c r="N20" s="45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88128</v>
      </c>
      <c r="E21" s="40" t="n">
        <v>0</v>
      </c>
      <c r="F21" s="40" t="n">
        <v>800</v>
      </c>
      <c r="G21" s="40" t="n">
        <f aca="false">(D21-E21-F21)*12.36%</f>
        <v>10793.7408</v>
      </c>
      <c r="H21" s="40" t="n">
        <v>2266.95</v>
      </c>
      <c r="I21" s="40" t="n">
        <f aca="false">(D21-E21-F21+G21+H21)*0.5%</f>
        <v>501.943454</v>
      </c>
      <c r="J21" s="42" t="n">
        <f aca="false">D21-E21-F21+G21+H21+I21</f>
        <v>100890.634254</v>
      </c>
      <c r="K21" s="43" t="n">
        <f aca="false">J21-G21</f>
        <v>90096.893454</v>
      </c>
      <c r="L21" s="44"/>
      <c r="M21" s="44"/>
      <c r="N21" s="45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88506</v>
      </c>
      <c r="E22" s="40" t="n">
        <v>0</v>
      </c>
      <c r="F22" s="40" t="n">
        <v>800</v>
      </c>
      <c r="G22" s="40" t="n">
        <f aca="false">(D22-E22-F22)*12.36%</f>
        <v>10840.4616</v>
      </c>
      <c r="H22" s="40" t="n">
        <v>2266.95</v>
      </c>
      <c r="I22" s="40" t="n">
        <f aca="false">(D22-E22-F22+G22+H22)*0.5%</f>
        <v>504.067058</v>
      </c>
      <c r="J22" s="42" t="n">
        <f aca="false">D22-E22-F22+G22+H22+I22</f>
        <v>101317.478658</v>
      </c>
      <c r="K22" s="43" t="n">
        <f aca="false">J22-G22</f>
        <v>90477.017058</v>
      </c>
      <c r="L22" s="44"/>
      <c r="M22" s="44"/>
      <c r="N22" s="45"/>
    </row>
    <row r="23" customFormat="false" ht="16.5" hidden="false" customHeight="false" outlineLevel="0" collapsed="false">
      <c r="A23" s="46" t="s">
        <v>114</v>
      </c>
      <c r="B23" s="37" t="s">
        <v>45</v>
      </c>
      <c r="C23" s="38" t="n">
        <v>3</v>
      </c>
      <c r="D23" s="39" t="n">
        <v>88509</v>
      </c>
      <c r="E23" s="40" t="n">
        <v>0</v>
      </c>
      <c r="F23" s="40" t="n">
        <v>800</v>
      </c>
      <c r="G23" s="40" t="n">
        <f aca="false">(D23-E23-F23)*12.36%</f>
        <v>10840.8324</v>
      </c>
      <c r="H23" s="40" t="n">
        <v>2266.95</v>
      </c>
      <c r="I23" s="40" t="n">
        <f aca="false">(D23-E23-F23+G23+H23)*0.5%</f>
        <v>504.083912</v>
      </c>
      <c r="J23" s="42" t="n">
        <f aca="false">D23-E23-F23+G23+H23+I23</f>
        <v>101320.866312</v>
      </c>
      <c r="K23" s="43" t="n">
        <f aca="false">J23-G23</f>
        <v>90480.033912</v>
      </c>
      <c r="L23" s="44"/>
      <c r="M23" s="44"/>
      <c r="N23" s="45"/>
    </row>
    <row r="24" customFormat="false" ht="16.5" hidden="false" customHeight="false" outlineLevel="0" collapsed="false">
      <c r="A24" s="46" t="s">
        <v>44</v>
      </c>
      <c r="B24" s="37" t="s">
        <v>46</v>
      </c>
      <c r="C24" s="38" t="n">
        <v>8</v>
      </c>
      <c r="D24" s="39" t="n">
        <v>91047</v>
      </c>
      <c r="E24" s="40" t="n">
        <v>0</v>
      </c>
      <c r="F24" s="40" t="n">
        <v>800</v>
      </c>
      <c r="G24" s="40" t="n">
        <f aca="false">(D24-E24-F24)*12.36%</f>
        <v>11154.5292</v>
      </c>
      <c r="H24" s="40" t="n">
        <v>2266.95</v>
      </c>
      <c r="I24" s="40" t="n">
        <f aca="false">(D24-E24-F24+G24+H24)*0.5%</f>
        <v>518.342396</v>
      </c>
      <c r="J24" s="42" t="n">
        <f aca="false">D24-E24-F24+G24+H24+I24</f>
        <v>104186.821596</v>
      </c>
      <c r="K24" s="43" t="n">
        <f aca="false">J24-G24</f>
        <v>93032.292396</v>
      </c>
      <c r="L24" s="44"/>
      <c r="M24" s="44"/>
      <c r="N24" s="45"/>
    </row>
    <row r="25" customFormat="false" ht="16.5" hidden="false" customHeight="false" outlineLevel="0" collapsed="false">
      <c r="A25" s="46" t="s">
        <v>44</v>
      </c>
      <c r="B25" s="37" t="s">
        <v>47</v>
      </c>
      <c r="C25" s="38"/>
      <c r="D25" s="39" t="n">
        <v>86768</v>
      </c>
      <c r="E25" s="40" t="n">
        <v>0</v>
      </c>
      <c r="F25" s="40" t="n">
        <v>800</v>
      </c>
      <c r="G25" s="40" t="n">
        <f aca="false">(D25-E25-F25)*12.36%</f>
        <v>10625.6448</v>
      </c>
      <c r="H25" s="40" t="n">
        <v>2266.95</v>
      </c>
      <c r="I25" s="40" t="n">
        <f aca="false">(D25-E25-F25+G25+H25)*0.5%</f>
        <v>494.302974</v>
      </c>
      <c r="J25" s="42" t="n">
        <f aca="false">D25-E25-F25+G25+H25+I25</f>
        <v>99354.897774</v>
      </c>
      <c r="K25" s="43" t="n">
        <f aca="false">J25-G25</f>
        <v>88729.252974</v>
      </c>
      <c r="L25" s="44"/>
      <c r="M25" s="44"/>
      <c r="N25" s="45"/>
    </row>
    <row r="26" customFormat="false" ht="16.5" hidden="false" customHeight="false" outlineLevel="0" collapsed="false">
      <c r="A26" s="46" t="s">
        <v>48</v>
      </c>
      <c r="B26" s="37" t="s">
        <v>49</v>
      </c>
      <c r="C26" s="38" t="s">
        <v>50</v>
      </c>
      <c r="D26" s="39" t="n">
        <v>87664</v>
      </c>
      <c r="E26" s="40" t="n">
        <v>0</v>
      </c>
      <c r="F26" s="40" t="n">
        <v>800</v>
      </c>
      <c r="G26" s="40" t="n">
        <f aca="false">(D26-E26-F26)*12.36%</f>
        <v>10736.3904</v>
      </c>
      <c r="H26" s="40" t="n">
        <v>2266.95</v>
      </c>
      <c r="I26" s="40" t="n">
        <f aca="false">(D26-E26-F26+G26+H26)*0.5%</f>
        <v>499.336702</v>
      </c>
      <c r="J26" s="42" t="n">
        <f aca="false">D26-E26-F26+G26+H26+I26</f>
        <v>100366.677102</v>
      </c>
      <c r="K26" s="43" t="n">
        <f aca="false">J26-G26</f>
        <v>89630.286702</v>
      </c>
      <c r="L26" s="44"/>
      <c r="M26" s="44"/>
      <c r="N26" s="45"/>
    </row>
    <row r="27" customFormat="false" ht="12.75" hidden="false" customHeight="false" outlineLevel="0" collapsed="false">
      <c r="A27" s="36" t="s">
        <v>51</v>
      </c>
      <c r="B27" s="37" t="s">
        <v>115</v>
      </c>
      <c r="C27" s="38" t="s">
        <v>53</v>
      </c>
      <c r="D27" s="39" t="n">
        <v>82042</v>
      </c>
      <c r="E27" s="40" t="n">
        <v>0</v>
      </c>
      <c r="F27" s="40" t="n">
        <v>0</v>
      </c>
      <c r="G27" s="40" t="n">
        <f aca="false">(D27-E27-F27)*12.36%</f>
        <v>10140.3912</v>
      </c>
      <c r="H27" s="40" t="n">
        <v>2266.95</v>
      </c>
      <c r="I27" s="40" t="n">
        <f aca="false">(D27-E27-F27+G27+H27)*0.5%</f>
        <v>472.246706</v>
      </c>
      <c r="J27" s="42" t="n">
        <f aca="false">D27-E27-F27+G27+H27+I27</f>
        <v>94921.587906</v>
      </c>
      <c r="K27" s="43" t="n">
        <f aca="false">J27-G27</f>
        <v>84781.196706</v>
      </c>
    </row>
    <row r="28" customFormat="false" ht="13.5" hidden="false" customHeight="false" outlineLevel="0" collapsed="false">
      <c r="A28" s="47" t="s">
        <v>51</v>
      </c>
      <c r="B28" s="48" t="s">
        <v>116</v>
      </c>
      <c r="C28" s="49" t="s">
        <v>53</v>
      </c>
      <c r="D28" s="50" t="n">
        <v>81544</v>
      </c>
      <c r="E28" s="51" t="n">
        <v>0</v>
      </c>
      <c r="F28" s="51" t="n">
        <v>0</v>
      </c>
      <c r="G28" s="51" t="n">
        <f aca="false">(D28-E28-F28)*12.36%</f>
        <v>10078.8384</v>
      </c>
      <c r="H28" s="51" t="n">
        <v>2266.95</v>
      </c>
      <c r="I28" s="51" t="n">
        <f aca="false">(D28-E28-F28+G28+H28)*0.5%</f>
        <v>469.448942</v>
      </c>
      <c r="J28" s="53" t="n">
        <f aca="false">D28-E28-F28+G28+H28+I28</f>
        <v>94359.237342</v>
      </c>
      <c r="K28" s="54" t="n">
        <f aca="false">J28-G28</f>
        <v>84280.398942</v>
      </c>
    </row>
    <row r="29" customFormat="false" ht="13.5" hidden="false" customHeight="false" outlineLevel="0" collapsed="false">
      <c r="B29" s="55"/>
      <c r="D29" s="56"/>
      <c r="E29" s="56"/>
      <c r="F29" s="56"/>
      <c r="G29" s="56"/>
      <c r="H29" s="56"/>
      <c r="I29" s="56"/>
      <c r="J29" s="57"/>
    </row>
    <row r="30" customFormat="false" ht="16.5" hidden="false" customHeight="false" outlineLevel="0" collapsed="false">
      <c r="A30" s="113" t="s">
        <v>55</v>
      </c>
      <c r="B30" s="113"/>
      <c r="C30" s="113"/>
      <c r="D30" s="113"/>
      <c r="E30" s="113"/>
      <c r="F30" s="113"/>
      <c r="G30" s="113"/>
      <c r="H30" s="113"/>
      <c r="I30" s="113"/>
      <c r="J30" s="113"/>
      <c r="K30" s="122"/>
    </row>
    <row r="31" customFormat="false" ht="13.5" hidden="false" customHeight="true" outlineLevel="0" collapsed="false">
      <c r="A31" s="133" t="s">
        <v>9</v>
      </c>
      <c r="B31" s="133"/>
      <c r="C31" s="134" t="s">
        <v>10</v>
      </c>
      <c r="D31" s="135" t="s">
        <v>11</v>
      </c>
      <c r="E31" s="135" t="s">
        <v>12</v>
      </c>
      <c r="F31" s="136" t="s">
        <v>13</v>
      </c>
      <c r="G31" s="137" t="s">
        <v>14</v>
      </c>
      <c r="H31" s="138" t="s">
        <v>15</v>
      </c>
      <c r="I31" s="135" t="s">
        <v>16</v>
      </c>
      <c r="J31" s="139" t="s">
        <v>17</v>
      </c>
      <c r="K31" s="140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23" t="s">
        <v>30</v>
      </c>
      <c r="B32" s="24" t="s">
        <v>57</v>
      </c>
      <c r="C32" s="25" t="n">
        <v>0.9</v>
      </c>
      <c r="D32" s="26" t="n">
        <v>89933</v>
      </c>
      <c r="E32" s="27" t="n">
        <v>4000</v>
      </c>
      <c r="F32" s="27" t="n">
        <v>800</v>
      </c>
      <c r="G32" s="27" t="n">
        <f aca="false">(D32-E32-F32)*12.36%</f>
        <v>10522.4388</v>
      </c>
      <c r="H32" s="27" t="n">
        <v>2266.95</v>
      </c>
      <c r="I32" s="27" t="n">
        <f aca="false">(D32-E32-F32+G32+H32)*0.5%</f>
        <v>489.611944</v>
      </c>
      <c r="J32" s="28" t="n">
        <f aca="false">D32-E32-F32+G32+H32+I32</f>
        <v>98412.000744</v>
      </c>
      <c r="K32" s="29" t="n">
        <f aca="false">J32-G32</f>
        <v>87889.561944</v>
      </c>
      <c r="L32" s="13"/>
      <c r="M32" s="13"/>
      <c r="N32" s="13"/>
    </row>
    <row r="33" customFormat="false" ht="16.5" hidden="false" customHeight="false" outlineLevel="0" collapsed="false">
      <c r="A33" s="36" t="s">
        <v>58</v>
      </c>
      <c r="B33" s="62" t="s">
        <v>59</v>
      </c>
      <c r="C33" s="63" t="n">
        <v>1</v>
      </c>
      <c r="D33" s="39" t="n">
        <v>85754</v>
      </c>
      <c r="E33" s="40" t="n">
        <v>0</v>
      </c>
      <c r="F33" s="41" t="n">
        <v>800</v>
      </c>
      <c r="G33" s="41" t="n">
        <f aca="false">(D33-E33-F33)*12.36%</f>
        <v>10500.3144</v>
      </c>
      <c r="H33" s="40" t="n">
        <v>2266.95</v>
      </c>
      <c r="I33" s="40" t="n">
        <f aca="false">(D33-E33-F33+G33+H33)*0.5%</f>
        <v>488.606322</v>
      </c>
      <c r="J33" s="42" t="n">
        <f aca="false">D33-E33-F33+G33+H33+I33</f>
        <v>98209.870722</v>
      </c>
      <c r="K33" s="43" t="n">
        <f aca="false">J33-G33</f>
        <v>87709.556322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36" t="s">
        <v>61</v>
      </c>
      <c r="B34" s="62" t="s">
        <v>62</v>
      </c>
      <c r="C34" s="63" t="n">
        <v>1.2</v>
      </c>
      <c r="D34" s="39" t="n">
        <v>85654</v>
      </c>
      <c r="E34" s="39" t="n">
        <v>0</v>
      </c>
      <c r="F34" s="41" t="n">
        <v>800</v>
      </c>
      <c r="G34" s="41" t="n">
        <f aca="false">(D34-E34-F34)*12.36%</f>
        <v>10487.9544</v>
      </c>
      <c r="H34" s="40" t="n">
        <v>2266.95</v>
      </c>
      <c r="I34" s="39" t="n">
        <f aca="false">(D34-E34-F34+G34+H34)*0.5%</f>
        <v>488.044522</v>
      </c>
      <c r="J34" s="64" t="n">
        <f aca="false">D34-E34-F34+G34+H34+I34</f>
        <v>98096.948922</v>
      </c>
      <c r="K34" s="65" t="n">
        <f aca="false">J34-G34</f>
        <v>87608.994522</v>
      </c>
      <c r="L34" s="30" t="s">
        <v>63</v>
      </c>
      <c r="M34" s="31"/>
      <c r="N34" s="32" t="n">
        <v>400</v>
      </c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39" t="n">
        <v>84460</v>
      </c>
      <c r="E35" s="40" t="n">
        <v>0</v>
      </c>
      <c r="F35" s="41" t="n">
        <v>800</v>
      </c>
      <c r="G35" s="41" t="n">
        <f aca="false">(D35-E35-F35)*12.36%</f>
        <v>10340.376</v>
      </c>
      <c r="H35" s="40" t="n">
        <v>2266.95</v>
      </c>
      <c r="I35" s="40" t="n">
        <f aca="false">(D35-E35-F35+G35+H35)*0.5%</f>
        <v>481.33663</v>
      </c>
      <c r="J35" s="42" t="n">
        <f aca="false">D35-E35-F35+G35+H35+I35</f>
        <v>96748.66263</v>
      </c>
      <c r="K35" s="43" t="n">
        <f aca="false">J35-G35</f>
        <v>86408.28663</v>
      </c>
      <c r="L35" s="30" t="s">
        <v>66</v>
      </c>
      <c r="M35" s="31"/>
      <c r="N35" s="32" t="n">
        <v>500</v>
      </c>
    </row>
    <row r="36" customFormat="false" ht="16.5" hidden="false" customHeight="false" outlineLevel="0" collapsed="false">
      <c r="A36" s="66" t="s">
        <v>64</v>
      </c>
      <c r="B36" s="67" t="s">
        <v>67</v>
      </c>
      <c r="C36" s="38" t="n">
        <v>8</v>
      </c>
      <c r="D36" s="39" t="n">
        <v>85953</v>
      </c>
      <c r="E36" s="40" t="n">
        <v>0</v>
      </c>
      <c r="F36" s="41" t="n">
        <v>800</v>
      </c>
      <c r="G36" s="41" t="n">
        <f aca="false">(D36-E36-F36)*12.36%</f>
        <v>10524.9108</v>
      </c>
      <c r="H36" s="40" t="n">
        <v>2266.95</v>
      </c>
      <c r="I36" s="40" t="n">
        <f aca="false">(D36-E36-F36+G36+H36)*0.5%</f>
        <v>489.724304</v>
      </c>
      <c r="J36" s="42" t="n">
        <f aca="false">D36-E36-F36+G36+H36+I36</f>
        <v>98434.585104</v>
      </c>
      <c r="K36" s="43" t="n">
        <f aca="false">J36-G36</f>
        <v>87909.674304</v>
      </c>
      <c r="L36" s="30" t="s">
        <v>68</v>
      </c>
      <c r="M36" s="31"/>
      <c r="N36" s="32" t="n">
        <v>600</v>
      </c>
    </row>
    <row r="37" customFormat="false" ht="16.5" hidden="false" customHeight="false" outlineLevel="0" collapsed="false">
      <c r="A37" s="66" t="s">
        <v>69</v>
      </c>
      <c r="B37" s="67" t="s">
        <v>70</v>
      </c>
      <c r="C37" s="38" t="n">
        <v>8</v>
      </c>
      <c r="D37" s="39" t="n">
        <v>81764</v>
      </c>
      <c r="E37" s="40" t="n">
        <v>0</v>
      </c>
      <c r="F37" s="41" t="n">
        <v>800</v>
      </c>
      <c r="G37" s="41" t="n">
        <f aca="false">(D37-E37-F37)*12.36%</f>
        <v>10007.1504</v>
      </c>
      <c r="H37" s="40" t="n">
        <v>2266.95</v>
      </c>
      <c r="I37" s="40" t="n">
        <f aca="false">(D37-E37-F37+G37+H37)*0.5%</f>
        <v>466.190502</v>
      </c>
      <c r="J37" s="42" t="n">
        <f aca="false">D37-E37-F37+G37+H37+I37</f>
        <v>93704.290902</v>
      </c>
      <c r="K37" s="43" t="n">
        <f aca="false">J37-G37</f>
        <v>83697.140502</v>
      </c>
      <c r="L37" s="30" t="s">
        <v>71</v>
      </c>
      <c r="M37" s="31"/>
      <c r="N37" s="32" t="n">
        <v>700</v>
      </c>
    </row>
    <row r="38" customFormat="false" ht="16.5" hidden="false" customHeight="false" outlineLevel="0" collapsed="false">
      <c r="A38" s="66" t="s">
        <v>69</v>
      </c>
      <c r="B38" s="69" t="s">
        <v>72</v>
      </c>
      <c r="C38" s="38" t="n">
        <v>18</v>
      </c>
      <c r="D38" s="39" t="n">
        <v>82968</v>
      </c>
      <c r="E38" s="40" t="n">
        <v>0</v>
      </c>
      <c r="F38" s="41" t="n">
        <v>800</v>
      </c>
      <c r="G38" s="41" t="n">
        <f aca="false">(D38-E38-F38)*12.36%</f>
        <v>10155.9648</v>
      </c>
      <c r="H38" s="40" t="n">
        <v>2266.95</v>
      </c>
      <c r="I38" s="40" t="n">
        <f aca="false">(D38-E38-F38+G38+H38)*0.5%</f>
        <v>472.954574</v>
      </c>
      <c r="J38" s="42" t="n">
        <f aca="false">D38-E38-F38+G38+H38+I38</f>
        <v>95063.869374</v>
      </c>
      <c r="K38" s="43" t="n">
        <f aca="false">J38-G38</f>
        <v>84907.904574</v>
      </c>
      <c r="L38" s="30" t="s">
        <v>73</v>
      </c>
      <c r="M38" s="31"/>
      <c r="N38" s="32" t="n">
        <v>750</v>
      </c>
    </row>
    <row r="39" customFormat="false" ht="16.5" hidden="false" customHeight="false" outlineLevel="0" collapsed="false">
      <c r="A39" s="66" t="s">
        <v>74</v>
      </c>
      <c r="B39" s="67" t="s">
        <v>75</v>
      </c>
      <c r="C39" s="38" t="n">
        <v>1.2</v>
      </c>
      <c r="D39" s="39" t="n">
        <v>82848</v>
      </c>
      <c r="E39" s="40" t="n">
        <v>0</v>
      </c>
      <c r="F39" s="41" t="n">
        <v>800</v>
      </c>
      <c r="G39" s="41" t="n">
        <f aca="false">(D39-E39-F39)*12.36%</f>
        <v>10141.1328</v>
      </c>
      <c r="H39" s="40" t="n">
        <v>2266.95</v>
      </c>
      <c r="I39" s="40" t="n">
        <f aca="false">(D39-E39-F39+G39+H39)*0.5%</f>
        <v>472.280414</v>
      </c>
      <c r="J39" s="42" t="n">
        <f aca="false">D39-E39-F39+G39+H39+I39</f>
        <v>94928.363214</v>
      </c>
      <c r="K39" s="43" t="n">
        <f aca="false">J39-G39</f>
        <v>84787.230414</v>
      </c>
      <c r="L39" s="30" t="s">
        <v>76</v>
      </c>
      <c r="M39" s="31"/>
      <c r="N39" s="32" t="n">
        <v>800</v>
      </c>
    </row>
    <row r="40" customFormat="false" ht="12.75" hidden="false" customHeight="false" outlineLevel="0" collapsed="false">
      <c r="A40" s="66" t="s">
        <v>77</v>
      </c>
      <c r="B40" s="67" t="s">
        <v>78</v>
      </c>
      <c r="C40" s="38" t="n">
        <v>0.35</v>
      </c>
      <c r="D40" s="39" t="n">
        <v>85992</v>
      </c>
      <c r="E40" s="40" t="n">
        <v>0</v>
      </c>
      <c r="F40" s="41" t="n">
        <v>800</v>
      </c>
      <c r="G40" s="41" t="n">
        <f aca="false">(D40-E40-F40)*12.36%</f>
        <v>10529.7312</v>
      </c>
      <c r="H40" s="40" t="n">
        <v>2266.95</v>
      </c>
      <c r="I40" s="40" t="n">
        <f aca="false">(D40-E40-F40+G40+H40)*0.5%</f>
        <v>489.943406</v>
      </c>
      <c r="J40" s="42" t="n">
        <f aca="false">D40-E40-F40+G40+H40+I40</f>
        <v>98478.624606</v>
      </c>
      <c r="K40" s="43" t="n">
        <f aca="false">J40-G40</f>
        <v>87948.893406</v>
      </c>
    </row>
    <row r="41" customFormat="false" ht="12.75" hidden="false" customHeight="false" outlineLevel="0" collapsed="false">
      <c r="A41" s="66" t="s">
        <v>79</v>
      </c>
      <c r="B41" s="37" t="s">
        <v>80</v>
      </c>
      <c r="C41" s="38" t="n">
        <v>0.12</v>
      </c>
      <c r="D41" s="39" t="n">
        <v>85177</v>
      </c>
      <c r="E41" s="40" t="n">
        <v>2000</v>
      </c>
      <c r="F41" s="41" t="n">
        <v>800</v>
      </c>
      <c r="G41" s="41" t="n">
        <f aca="false">(D41-E41-F41)*12.36%</f>
        <v>10181.7972</v>
      </c>
      <c r="H41" s="40" t="n">
        <v>2266.95</v>
      </c>
      <c r="I41" s="40" t="n">
        <f aca="false">(D41-E41-F41+G41+H41)*0.5%</f>
        <v>474.128736</v>
      </c>
      <c r="J41" s="42" t="n">
        <f aca="false">D41-E41-F41+G41+H41+I41</f>
        <v>95299.875936</v>
      </c>
      <c r="K41" s="43" t="n">
        <f aca="false">J41-G41</f>
        <v>85118.078736</v>
      </c>
    </row>
    <row r="42" customFormat="false" ht="12.75" hidden="false" customHeight="false" outlineLevel="0" collapsed="false">
      <c r="A42" s="66" t="s">
        <v>81</v>
      </c>
      <c r="B42" s="67" t="s">
        <v>82</v>
      </c>
      <c r="C42" s="38" t="n">
        <v>0.28</v>
      </c>
      <c r="D42" s="39" t="n">
        <v>84052</v>
      </c>
      <c r="E42" s="40" t="n">
        <v>0</v>
      </c>
      <c r="F42" s="41" t="n">
        <v>800</v>
      </c>
      <c r="G42" s="41" t="n">
        <f aca="false">(D42-E42-F42)*12.36%</f>
        <v>10289.9472</v>
      </c>
      <c r="H42" s="40" t="n">
        <v>2266.95</v>
      </c>
      <c r="I42" s="40" t="n">
        <f aca="false">(D42-E42-F42+G42+H42)*0.5%</f>
        <v>479.044486</v>
      </c>
      <c r="J42" s="42" t="n">
        <f aca="false">D42-E42-F42+G42+H42+I42</f>
        <v>96287.941686</v>
      </c>
      <c r="K42" s="43" t="n">
        <f aca="false">J42-G42</f>
        <v>85997.994486</v>
      </c>
    </row>
    <row r="43" customFormat="false" ht="16.5" hidden="false" customHeight="false" outlineLevel="0" collapsed="false">
      <c r="A43" s="66" t="s">
        <v>83</v>
      </c>
      <c r="B43" s="67" t="s">
        <v>84</v>
      </c>
      <c r="C43" s="38" t="n">
        <v>0.3</v>
      </c>
      <c r="D43" s="39" t="n">
        <v>82371</v>
      </c>
      <c r="E43" s="40" t="n">
        <v>0</v>
      </c>
      <c r="F43" s="41" t="n">
        <v>800</v>
      </c>
      <c r="G43" s="41" t="n">
        <f aca="false">(D43-E43-F43)*12.36%</f>
        <v>10082.1756</v>
      </c>
      <c r="H43" s="40" t="n">
        <v>2266.95</v>
      </c>
      <c r="I43" s="40" t="n">
        <f aca="false">(D43-E43-F43+G43+H43)*0.5%</f>
        <v>469.600628</v>
      </c>
      <c r="J43" s="42" t="n">
        <f aca="false">D43-E43-F43+G43+H43+I43</f>
        <v>94389.726228</v>
      </c>
      <c r="K43" s="43" t="n">
        <f aca="false">J43-G43</f>
        <v>84307.550628</v>
      </c>
      <c r="L43" s="44"/>
      <c r="M43" s="44"/>
      <c r="N43" s="45"/>
    </row>
    <row r="44" customFormat="false" ht="12.75" hidden="false" customHeight="false" outlineLevel="0" collapsed="false">
      <c r="A44" s="66" t="s">
        <v>85</v>
      </c>
      <c r="B44" s="67" t="s">
        <v>86</v>
      </c>
      <c r="C44" s="38" t="n">
        <v>0.43</v>
      </c>
      <c r="D44" s="39" t="n">
        <v>88241</v>
      </c>
      <c r="E44" s="40" t="n">
        <v>0</v>
      </c>
      <c r="F44" s="41" t="n">
        <v>800</v>
      </c>
      <c r="G44" s="41" t="n">
        <f aca="false">(D44-E44-F44)*12.36%</f>
        <v>10807.7076</v>
      </c>
      <c r="H44" s="40" t="n">
        <v>2266.95</v>
      </c>
      <c r="I44" s="40" t="n">
        <f aca="false">(D44-E44-F44+G44+H44)*0.5%</f>
        <v>502.578288</v>
      </c>
      <c r="J44" s="42" t="n">
        <f aca="false">D44-E44-F44+G44+H44+I44</f>
        <v>101018.235888</v>
      </c>
      <c r="K44" s="43" t="n">
        <f aca="false">J44-G44</f>
        <v>90210.528288</v>
      </c>
    </row>
    <row r="45" customFormat="false" ht="13.5" hidden="false" customHeight="false" outlineLevel="0" collapsed="false">
      <c r="A45" s="66" t="s">
        <v>85</v>
      </c>
      <c r="B45" s="67" t="s">
        <v>87</v>
      </c>
      <c r="C45" s="38" t="n">
        <v>0.33</v>
      </c>
      <c r="D45" s="39" t="n">
        <v>89279</v>
      </c>
      <c r="E45" s="40" t="n">
        <v>0</v>
      </c>
      <c r="F45" s="41" t="n">
        <v>800</v>
      </c>
      <c r="G45" s="41" t="n">
        <f aca="false">(D45-E45-F45)*12.36%</f>
        <v>10936.0044</v>
      </c>
      <c r="H45" s="40" t="n">
        <v>2266.95</v>
      </c>
      <c r="I45" s="40" t="n">
        <f aca="false">(D45-E45-F45+G45+H45)*0.5%</f>
        <v>508.409772</v>
      </c>
      <c r="J45" s="42" t="n">
        <f aca="false">D45-E45-F45+G45+H45+I45</f>
        <v>102190.364172</v>
      </c>
      <c r="K45" s="43" t="n">
        <f aca="false">J45-G45</f>
        <v>91254.359772</v>
      </c>
      <c r="M45" s="74" t="s">
        <v>118</v>
      </c>
    </row>
    <row r="46" customFormat="false" ht="12.75" hidden="false" customHeight="false" outlineLevel="0" collapsed="false">
      <c r="A46" s="66" t="s">
        <v>85</v>
      </c>
      <c r="B46" s="67" t="s">
        <v>88</v>
      </c>
      <c r="C46" s="38" t="n">
        <v>0.22</v>
      </c>
      <c r="D46" s="39" t="n">
        <v>89236</v>
      </c>
      <c r="E46" s="40" t="n">
        <v>0</v>
      </c>
      <c r="F46" s="41" t="n">
        <v>800</v>
      </c>
      <c r="G46" s="41" t="n">
        <f aca="false">(D46-E46-F46)*12.36%</f>
        <v>10930.6896</v>
      </c>
      <c r="H46" s="40" t="n">
        <v>2266.95</v>
      </c>
      <c r="I46" s="40" t="n">
        <f aca="false">(D46-E46-F46+G46+H46)*0.5%</f>
        <v>508.168198</v>
      </c>
      <c r="J46" s="42" t="n">
        <f aca="false">D46-E46-F46+G46+H46+I46</f>
        <v>102141.807798</v>
      </c>
      <c r="K46" s="43" t="n">
        <f aca="false">J46-G46</f>
        <v>91211.118198</v>
      </c>
    </row>
    <row r="47" customFormat="false" ht="12.75" hidden="false" customHeight="false" outlineLevel="0" collapsed="false">
      <c r="A47" s="36" t="s">
        <v>85</v>
      </c>
      <c r="B47" s="37" t="s">
        <v>91</v>
      </c>
      <c r="C47" s="38"/>
      <c r="D47" s="39" t="n">
        <v>84221</v>
      </c>
      <c r="E47" s="39" t="n">
        <v>0</v>
      </c>
      <c r="F47" s="41" t="n">
        <v>800</v>
      </c>
      <c r="G47" s="41" t="n">
        <f aca="false">(D47-E47-F47)*12.36%</f>
        <v>10310.8356</v>
      </c>
      <c r="H47" s="40" t="n">
        <v>2266.95</v>
      </c>
      <c r="I47" s="39" t="n">
        <f aca="false">(D47-E47-F47+G47+H47)*0.5%</f>
        <v>479.993928</v>
      </c>
      <c r="J47" s="64" t="n">
        <f aca="false">D47-E47-F47+G47+H47+I47</f>
        <v>96478.779528</v>
      </c>
      <c r="K47" s="65" t="n">
        <f aca="false">J47-G47</f>
        <v>86167.943928</v>
      </c>
    </row>
    <row r="48" customFormat="false" ht="12.75" hidden="false" customHeight="false" outlineLevel="0" collapsed="false">
      <c r="A48" s="66" t="s">
        <v>85</v>
      </c>
      <c r="B48" s="37" t="s">
        <v>89</v>
      </c>
      <c r="C48" s="38"/>
      <c r="D48" s="39" t="n">
        <v>84530</v>
      </c>
      <c r="E48" s="40" t="n">
        <v>0</v>
      </c>
      <c r="F48" s="41" t="n">
        <v>800</v>
      </c>
      <c r="G48" s="41" t="n">
        <f aca="false">(D48-E48-F48)*12.36%</f>
        <v>10349.028</v>
      </c>
      <c r="H48" s="40" t="n">
        <v>2266.95</v>
      </c>
      <c r="I48" s="40" t="n">
        <f aca="false">(D48-E48-F48+G48+H48)*0.5%</f>
        <v>481.72989</v>
      </c>
      <c r="J48" s="42" t="n">
        <f aca="false">D48-E48-F48+G48+H48+I48</f>
        <v>96827.70789</v>
      </c>
      <c r="K48" s="43" t="n">
        <f aca="false">J48-G48</f>
        <v>86478.67989</v>
      </c>
    </row>
    <row r="49" customFormat="false" ht="12.75" hidden="false" customHeight="false" outlineLevel="0" collapsed="false">
      <c r="A49" s="66" t="s">
        <v>85</v>
      </c>
      <c r="B49" s="37" t="s">
        <v>90</v>
      </c>
      <c r="C49" s="38"/>
      <c r="D49" s="39" t="n">
        <v>88132</v>
      </c>
      <c r="E49" s="40" t="n">
        <v>0</v>
      </c>
      <c r="F49" s="41" t="n">
        <v>800</v>
      </c>
      <c r="G49" s="41" t="n">
        <f aca="false">(D49-E49-F49)*12.36%</f>
        <v>10794.2352</v>
      </c>
      <c r="H49" s="40" t="n">
        <v>2266.95</v>
      </c>
      <c r="I49" s="40" t="n">
        <f aca="false">(D49-E49-F49+G49+H49)*0.5%</f>
        <v>501.965926</v>
      </c>
      <c r="J49" s="42" t="n">
        <f aca="false">D49-E49-F49+G49+H49+I49</f>
        <v>100895.151126</v>
      </c>
      <c r="K49" s="43" t="n">
        <f aca="false">J49-G49</f>
        <v>90100.915926</v>
      </c>
    </row>
    <row r="50" customFormat="false" ht="12.75" hidden="false" customHeight="false" outlineLevel="0" collapsed="false">
      <c r="A50" s="66" t="s">
        <v>51</v>
      </c>
      <c r="B50" s="67" t="s">
        <v>92</v>
      </c>
      <c r="C50" s="38" t="s">
        <v>53</v>
      </c>
      <c r="D50" s="39" t="n">
        <v>80381</v>
      </c>
      <c r="E50" s="40" t="n">
        <v>0</v>
      </c>
      <c r="F50" s="40" t="n">
        <v>0</v>
      </c>
      <c r="G50" s="41" t="n">
        <f aca="false">(D50-E50-F50)*12.36%</f>
        <v>9935.0916</v>
      </c>
      <c r="H50" s="40" t="n">
        <v>2266.95</v>
      </c>
      <c r="I50" s="40" t="n">
        <f aca="false">(D50-E50-F50+G50+H50)*0.5%</f>
        <v>462.915208</v>
      </c>
      <c r="J50" s="42" t="n">
        <f aca="false">D50-E50-F50+G50+H50+I50</f>
        <v>93045.956808</v>
      </c>
      <c r="K50" s="43" t="n">
        <f aca="false">J50-G50</f>
        <v>83110.865208</v>
      </c>
      <c r="M50" s="141"/>
    </row>
    <row r="51" customFormat="false" ht="12.75" hidden="false" customHeight="false" outlineLevel="0" collapsed="false">
      <c r="A51" s="66" t="s">
        <v>51</v>
      </c>
      <c r="B51" s="67" t="s">
        <v>93</v>
      </c>
      <c r="C51" s="38" t="s">
        <v>53</v>
      </c>
      <c r="D51" s="39" t="n">
        <v>78789</v>
      </c>
      <c r="E51" s="40" t="n">
        <v>0</v>
      </c>
      <c r="F51" s="40" t="n">
        <v>0</v>
      </c>
      <c r="G51" s="41" t="n">
        <f aca="false">(D51-E51-F51)*12.36%</f>
        <v>9738.3204</v>
      </c>
      <c r="H51" s="40" t="n">
        <v>2266.95</v>
      </c>
      <c r="I51" s="40" t="n">
        <f aca="false">(D51-E51-F51+G51+H51)*0.5%</f>
        <v>453.971352</v>
      </c>
      <c r="J51" s="42" t="n">
        <f aca="false">D51-E51-F51+G51+H51+I51</f>
        <v>91248.241752</v>
      </c>
      <c r="K51" s="43" t="n">
        <f aca="false">J51-G51</f>
        <v>81509.921352</v>
      </c>
    </row>
    <row r="52" customFormat="false" ht="12.75" hidden="false" customHeight="false" outlineLevel="0" collapsed="false">
      <c r="A52" s="36" t="s">
        <v>51</v>
      </c>
      <c r="B52" s="37" t="s">
        <v>95</v>
      </c>
      <c r="C52" s="38" t="s">
        <v>53</v>
      </c>
      <c r="D52" s="39" t="n">
        <v>79335</v>
      </c>
      <c r="E52" s="40" t="n">
        <v>0</v>
      </c>
      <c r="F52" s="40" t="n">
        <v>0</v>
      </c>
      <c r="G52" s="41" t="n">
        <f aca="false">(D52-E52-F52)*12.36%</f>
        <v>9805.806</v>
      </c>
      <c r="H52" s="40" t="n">
        <v>2266.95</v>
      </c>
      <c r="I52" s="40" t="n">
        <f aca="false">(D52-E52-F52+G52+H52)*0.5%</f>
        <v>457.03878</v>
      </c>
      <c r="J52" s="42" t="n">
        <f aca="false">D52-E52-F52+G52+H52+I52</f>
        <v>91864.79478</v>
      </c>
      <c r="K52" s="43" t="n">
        <f aca="false">J52-G52</f>
        <v>82058.98878</v>
      </c>
    </row>
    <row r="53" customFormat="false" ht="12.75" hidden="false" customHeight="false" outlineLevel="0" collapsed="false">
      <c r="A53" s="66" t="s">
        <v>51</v>
      </c>
      <c r="B53" s="67" t="s">
        <v>96</v>
      </c>
      <c r="C53" s="38" t="s">
        <v>53</v>
      </c>
      <c r="D53" s="39" t="n">
        <v>77585</v>
      </c>
      <c r="E53" s="40" t="n">
        <v>0</v>
      </c>
      <c r="F53" s="40" t="n">
        <v>0</v>
      </c>
      <c r="G53" s="41" t="n">
        <f aca="false">(D53-E53-F53)*12.36%</f>
        <v>9589.506</v>
      </c>
      <c r="H53" s="40" t="n">
        <v>2266.95</v>
      </c>
      <c r="I53" s="40" t="n">
        <f aca="false">(D53-E53-F53+G53+H53)*0.5%</f>
        <v>447.20728</v>
      </c>
      <c r="J53" s="42" t="n">
        <f aca="false">D53-E53-F53+G53+H53+I53</f>
        <v>89888.66328</v>
      </c>
      <c r="K53" s="43" t="n">
        <f aca="false">J53-G53</f>
        <v>80299.15728</v>
      </c>
    </row>
    <row r="54" customFormat="false" ht="13.5" hidden="false" customHeight="false" outlineLevel="0" collapsed="false">
      <c r="A54" s="78" t="s">
        <v>51</v>
      </c>
      <c r="B54" s="79" t="s">
        <v>97</v>
      </c>
      <c r="C54" s="49" t="s">
        <v>53</v>
      </c>
      <c r="D54" s="80" t="n">
        <v>79873</v>
      </c>
      <c r="E54" s="81" t="n">
        <v>0</v>
      </c>
      <c r="F54" s="81" t="n">
        <v>0</v>
      </c>
      <c r="G54" s="52" t="n">
        <f aca="false">(D54-E54-F54)*12.36%</f>
        <v>9872.3028</v>
      </c>
      <c r="H54" s="51" t="n">
        <v>2266.95</v>
      </c>
      <c r="I54" s="51" t="n">
        <f aca="false">(D54-E54-F54+G54+H54)*0.5%</f>
        <v>460.061264</v>
      </c>
      <c r="J54" s="53" t="n">
        <f aca="false">D54-E54-F54+G54+H54+I54</f>
        <v>92472.314064</v>
      </c>
      <c r="K54" s="54" t="n">
        <f aca="false">J54-G54</f>
        <v>82600.011264</v>
      </c>
    </row>
    <row r="55" customFormat="false" ht="13.5" hidden="false" customHeight="false" outlineLevel="0" collapsed="false"/>
    <row r="56" customFormat="false" ht="15.75" hidden="false" customHeight="false" outlineLevel="0" collapsed="false">
      <c r="A56" s="142" t="s">
        <v>98</v>
      </c>
      <c r="B56" s="142"/>
      <c r="C56" s="142"/>
      <c r="D56" s="142"/>
      <c r="E56" s="142"/>
      <c r="F56" s="142"/>
      <c r="G56" s="142"/>
      <c r="H56" s="142"/>
      <c r="I56" s="142"/>
      <c r="J56" s="142"/>
      <c r="K56" s="143"/>
    </row>
    <row r="57" customFormat="false" ht="13.5" hidden="false" customHeight="false" outlineLevel="0" collapsed="false">
      <c r="A57" s="144" t="s">
        <v>9</v>
      </c>
      <c r="B57" s="144"/>
      <c r="C57" s="145" t="s">
        <v>10</v>
      </c>
      <c r="D57" s="145" t="s">
        <v>11</v>
      </c>
      <c r="E57" s="145" t="s">
        <v>12</v>
      </c>
      <c r="F57" s="145" t="s">
        <v>13</v>
      </c>
      <c r="G57" s="145" t="s">
        <v>14</v>
      </c>
      <c r="H57" s="145" t="s">
        <v>15</v>
      </c>
      <c r="I57" s="145" t="s">
        <v>16</v>
      </c>
      <c r="J57" s="146" t="s">
        <v>17</v>
      </c>
      <c r="K57" s="147" t="s">
        <v>18</v>
      </c>
    </row>
    <row r="58" customFormat="false" ht="12.75" hidden="false" customHeight="false" outlineLevel="0" collapsed="false">
      <c r="A58" s="86" t="s">
        <v>99</v>
      </c>
      <c r="B58" s="87" t="s">
        <v>100</v>
      </c>
      <c r="C58" s="25" t="n">
        <v>0.92</v>
      </c>
      <c r="D58" s="88" t="n">
        <v>83863</v>
      </c>
      <c r="E58" s="89" t="n">
        <v>0</v>
      </c>
      <c r="F58" s="27" t="n">
        <v>800</v>
      </c>
      <c r="G58" s="27" t="n">
        <f aca="false">(D58-E58-F58)*12.36%</f>
        <v>10266.5868</v>
      </c>
      <c r="H58" s="27" t="n">
        <v>2266.95</v>
      </c>
      <c r="I58" s="27" t="n">
        <f aca="false">(D58-E58-F58+G58+H58)*0.5%</f>
        <v>477.982684</v>
      </c>
      <c r="J58" s="28" t="n">
        <f aca="false">D58-E58-F58+G58+H58+I58</f>
        <v>96074.519484</v>
      </c>
      <c r="K58" s="29" t="n">
        <f aca="false">J58-G58</f>
        <v>85807.932684</v>
      </c>
    </row>
    <row r="59" customFormat="false" ht="12.75" hidden="false" customHeight="false" outlineLevel="0" collapsed="false">
      <c r="A59" s="93" t="s">
        <v>99</v>
      </c>
      <c r="B59" s="94" t="s">
        <v>101</v>
      </c>
      <c r="C59" s="63" t="n">
        <v>2</v>
      </c>
      <c r="D59" s="95" t="n">
        <v>83863</v>
      </c>
      <c r="E59" s="96" t="n">
        <v>0</v>
      </c>
      <c r="F59" s="41" t="n">
        <v>800</v>
      </c>
      <c r="G59" s="41" t="n">
        <f aca="false">(D59-E59-F59)*12.36%</f>
        <v>10266.5868</v>
      </c>
      <c r="H59" s="40" t="n">
        <v>2266.95</v>
      </c>
      <c r="I59" s="41" t="n">
        <f aca="false">(D59-E59-F59+G59+H59)*0.5%</f>
        <v>477.982684</v>
      </c>
      <c r="J59" s="97" t="n">
        <f aca="false">D59-E59-F59+G59+H59+I59</f>
        <v>96074.519484</v>
      </c>
      <c r="K59" s="98" t="n">
        <f aca="false">J59-G59</f>
        <v>85807.932684</v>
      </c>
    </row>
    <row r="60" customFormat="false" ht="12.75" hidden="false" customHeight="false" outlineLevel="0" collapsed="false">
      <c r="A60" s="99" t="s">
        <v>102</v>
      </c>
      <c r="B60" s="100" t="s">
        <v>103</v>
      </c>
      <c r="C60" s="38" t="n">
        <v>4.2</v>
      </c>
      <c r="D60" s="101" t="n">
        <v>85555</v>
      </c>
      <c r="E60" s="102" t="n">
        <v>0</v>
      </c>
      <c r="F60" s="41" t="n">
        <v>800</v>
      </c>
      <c r="G60" s="41" t="n">
        <f aca="false">(D60-E60-F60)*12.36%</f>
        <v>10475.718</v>
      </c>
      <c r="H60" s="40" t="n">
        <v>2266.95</v>
      </c>
      <c r="I60" s="40" t="n">
        <f aca="false">(D60-E60-F60+G60+H60)*0.5%</f>
        <v>487.48834</v>
      </c>
      <c r="J60" s="42" t="n">
        <f aca="false">D60-E60-F60+G60+H60+I60</f>
        <v>97985.15634</v>
      </c>
      <c r="K60" s="43" t="n">
        <f aca="false">J60-G60</f>
        <v>87509.43834</v>
      </c>
    </row>
    <row r="61" customFormat="false" ht="12.75" hidden="false" customHeight="false" outlineLevel="0" collapsed="false">
      <c r="A61" s="99" t="s">
        <v>104</v>
      </c>
      <c r="B61" s="100" t="s">
        <v>105</v>
      </c>
      <c r="C61" s="38" t="n">
        <v>6.5</v>
      </c>
      <c r="D61" s="101" t="n">
        <v>85853</v>
      </c>
      <c r="E61" s="102" t="n">
        <v>0</v>
      </c>
      <c r="F61" s="41" t="n">
        <v>800</v>
      </c>
      <c r="G61" s="41" t="n">
        <f aca="false">(D61-E61-F61)*12.36%</f>
        <v>10512.5508</v>
      </c>
      <c r="H61" s="40" t="n">
        <v>2266.95</v>
      </c>
      <c r="I61" s="40" t="n">
        <f aca="false">(D61-E61-F61+G61+H61)*0.5%</f>
        <v>489.162504</v>
      </c>
      <c r="J61" s="42" t="n">
        <f aca="false">D61-E61-F61+G61+H61+I61</f>
        <v>98321.663304</v>
      </c>
      <c r="K61" s="43" t="n">
        <f aca="false">J61-G61</f>
        <v>87809.112504</v>
      </c>
    </row>
    <row r="62" customFormat="false" ht="12.75" hidden="false" customHeight="false" outlineLevel="0" collapsed="false">
      <c r="A62" s="99" t="s">
        <v>121</v>
      </c>
      <c r="B62" s="100" t="s">
        <v>107</v>
      </c>
      <c r="C62" s="38" t="n">
        <v>30</v>
      </c>
      <c r="D62" s="101" t="n">
        <v>87545</v>
      </c>
      <c r="E62" s="102" t="n">
        <v>0</v>
      </c>
      <c r="F62" s="41" t="n">
        <v>800</v>
      </c>
      <c r="G62" s="41" t="n">
        <f aca="false">(D62-E62-F62)*12.36%</f>
        <v>10721.682</v>
      </c>
      <c r="H62" s="40" t="n">
        <v>2266.95</v>
      </c>
      <c r="I62" s="40" t="n">
        <f aca="false">(D62-E62-F62+G62+H62)*0.5%</f>
        <v>498.66816</v>
      </c>
      <c r="J62" s="42" t="n">
        <f aca="false">D62-E62-F62+G62+H62+I62</f>
        <v>100232.30016</v>
      </c>
      <c r="K62" s="43" t="n">
        <f aca="false">J62-G62</f>
        <v>89510.61816</v>
      </c>
    </row>
    <row r="63" customFormat="false" ht="12.75" hidden="false" customHeight="false" outlineLevel="0" collapsed="false">
      <c r="A63" s="99" t="s">
        <v>106</v>
      </c>
      <c r="B63" s="100" t="s">
        <v>108</v>
      </c>
      <c r="C63" s="38" t="n">
        <v>50</v>
      </c>
      <c r="D63" s="101" t="n">
        <v>87843</v>
      </c>
      <c r="E63" s="102" t="n">
        <v>0</v>
      </c>
      <c r="F63" s="41" t="n">
        <v>800</v>
      </c>
      <c r="G63" s="41" t="n">
        <f aca="false">(D63-E63-F63)*12.36%</f>
        <v>10758.5148</v>
      </c>
      <c r="H63" s="40" t="n">
        <v>2266.95</v>
      </c>
      <c r="I63" s="40" t="n">
        <f aca="false">(D63-E63-F63+G63+H63)*0.5%</f>
        <v>500.342324</v>
      </c>
      <c r="J63" s="42" t="n">
        <f aca="false">D63-E63-F63+G63+H63+I63</f>
        <v>100568.807124</v>
      </c>
      <c r="K63" s="43" t="n">
        <f aca="false">J63-G63</f>
        <v>89810.292324</v>
      </c>
    </row>
    <row r="64" customFormat="false" ht="12.75" hidden="false" customHeight="false" outlineLevel="0" collapsed="false">
      <c r="A64" s="99" t="s">
        <v>51</v>
      </c>
      <c r="B64" s="100" t="s">
        <v>109</v>
      </c>
      <c r="C64" s="38" t="s">
        <v>53</v>
      </c>
      <c r="D64" s="101" t="n">
        <v>81376</v>
      </c>
      <c r="E64" s="102" t="n">
        <v>0</v>
      </c>
      <c r="F64" s="102" t="n">
        <v>0</v>
      </c>
      <c r="G64" s="41" t="n">
        <f aca="false">(D64-E64-F64)*12.36%</f>
        <v>10058.0736</v>
      </c>
      <c r="H64" s="40" t="n">
        <v>2266.95</v>
      </c>
      <c r="I64" s="40" t="n">
        <f aca="false">(D64-E64-F64+G64+H64)*0.5%</f>
        <v>468.505118</v>
      </c>
      <c r="J64" s="42" t="n">
        <f aca="false">D64-E64-F64+G64+H64+I64</f>
        <v>94169.528718</v>
      </c>
      <c r="K64" s="43" t="n">
        <f aca="false">J64-G64</f>
        <v>84111.455118</v>
      </c>
    </row>
    <row r="65" customFormat="false" ht="12.75" hidden="false" customHeight="false" outlineLevel="0" collapsed="false">
      <c r="A65" s="99" t="s">
        <v>51</v>
      </c>
      <c r="B65" s="100" t="s">
        <v>110</v>
      </c>
      <c r="C65" s="38" t="s">
        <v>53</v>
      </c>
      <c r="D65" s="101" t="n">
        <v>83366</v>
      </c>
      <c r="E65" s="102" t="n">
        <v>0</v>
      </c>
      <c r="F65" s="102" t="n">
        <v>0</v>
      </c>
      <c r="G65" s="41" t="n">
        <f aca="false">(D65-E65-F65)*12.36%</f>
        <v>10304.0376</v>
      </c>
      <c r="H65" s="40" t="n">
        <v>2266.95</v>
      </c>
      <c r="I65" s="40" t="n">
        <f aca="false">(D65-E65-F65+G65+H65)*0.5%</f>
        <v>479.684938</v>
      </c>
      <c r="J65" s="42" t="n">
        <f aca="false">D65-E65-F65+G65+H65+I65</f>
        <v>96416.672538</v>
      </c>
      <c r="K65" s="43" t="n">
        <f aca="false">J65-G65</f>
        <v>86112.634938</v>
      </c>
    </row>
    <row r="66" customFormat="false" ht="13.5" hidden="false" customHeight="false" outlineLevel="0" collapsed="false">
      <c r="A66" s="103" t="s">
        <v>51</v>
      </c>
      <c r="B66" s="104" t="s">
        <v>111</v>
      </c>
      <c r="C66" s="49" t="s">
        <v>53</v>
      </c>
      <c r="D66" s="105" t="n">
        <v>80430</v>
      </c>
      <c r="E66" s="106" t="n">
        <v>0</v>
      </c>
      <c r="F66" s="106" t="n">
        <v>0</v>
      </c>
      <c r="G66" s="52" t="n">
        <f aca="false">(D66-E66-F66)*12.36%</f>
        <v>9941.148</v>
      </c>
      <c r="H66" s="51" t="n">
        <v>2266.95</v>
      </c>
      <c r="I66" s="51" t="n">
        <f aca="false">(D66-E66-F66+G66+H66)*0.5%</f>
        <v>463.19049</v>
      </c>
      <c r="J66" s="53" t="n">
        <f aca="false">D66-E66-F66+G66+H66+I66</f>
        <v>93101.28849</v>
      </c>
      <c r="K66" s="54" t="n">
        <f aca="false">J66-G66</f>
        <v>83160.14049</v>
      </c>
    </row>
    <row r="68" customFormat="false" ht="13.5" hidden="false" customHeight="false" outlineLevel="0" collapsed="false">
      <c r="A68" s="7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6:J56"/>
    <mergeCell ref="A57:B5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13" t="s">
        <v>8</v>
      </c>
      <c r="B10" s="113"/>
      <c r="C10" s="113"/>
      <c r="D10" s="113"/>
      <c r="E10" s="113"/>
      <c r="F10" s="113"/>
      <c r="G10" s="113"/>
      <c r="H10" s="113"/>
      <c r="I10" s="113"/>
      <c r="J10" s="148"/>
      <c r="K10" s="122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9384</v>
      </c>
      <c r="E12" s="27" t="n">
        <v>0</v>
      </c>
      <c r="F12" s="27" t="n">
        <v>800</v>
      </c>
      <c r="G12" s="27" t="n">
        <f aca="false">(D12-E12-F12)*12.36%</f>
        <v>10948.9824</v>
      </c>
      <c r="H12" s="27" t="n">
        <v>825.75</v>
      </c>
      <c r="I12" s="27" t="n">
        <f aca="false">(D12-E12-F12+G12+H12)*0.5%</f>
        <v>501.793662</v>
      </c>
      <c r="J12" s="28" t="n">
        <f aca="false">D12-E12-F12+G12+H12+I12</f>
        <v>100860.526062</v>
      </c>
      <c r="K12" s="29" t="n">
        <f aca="false">J12-G12</f>
        <v>89911.543662</v>
      </c>
      <c r="L12" s="30" t="s">
        <v>22</v>
      </c>
      <c r="M12" s="31"/>
      <c r="N12" s="32" t="n">
        <v>400</v>
      </c>
      <c r="Q12" s="56"/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88588</v>
      </c>
      <c r="E13" s="40" t="n">
        <v>0</v>
      </c>
      <c r="F13" s="41" t="n">
        <v>800</v>
      </c>
      <c r="G13" s="41" t="n">
        <f aca="false">(D13-E13-F13)*12.36%</f>
        <v>10850.5968</v>
      </c>
      <c r="H13" s="41" t="n">
        <v>825.75</v>
      </c>
      <c r="I13" s="40" t="n">
        <f aca="false">(D13-E13-F13+G13+H13)*0.5%</f>
        <v>497.321734</v>
      </c>
      <c r="J13" s="42" t="n">
        <f aca="false">D13-E13-F13+G13+H13+I13</f>
        <v>99961.668534</v>
      </c>
      <c r="K13" s="43" t="n">
        <f aca="false">J13-G13</f>
        <v>89111.071734</v>
      </c>
      <c r="L13" s="30" t="s">
        <v>25</v>
      </c>
      <c r="M13" s="31"/>
      <c r="N13" s="32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88389</v>
      </c>
      <c r="E14" s="40" t="n">
        <v>0</v>
      </c>
      <c r="F14" s="41" t="n">
        <v>800</v>
      </c>
      <c r="G14" s="41" t="n">
        <f aca="false">(D14-E14-F14)*12.36%</f>
        <v>10826.0004</v>
      </c>
      <c r="H14" s="41" t="n">
        <v>825.75</v>
      </c>
      <c r="I14" s="40" t="n">
        <f aca="false">(D14-E14-F14+G14+H14)*0.5%</f>
        <v>496.203752</v>
      </c>
      <c r="J14" s="42" t="n">
        <f aca="false">D14-E14-F14+G14+H14+I14</f>
        <v>99736.954152</v>
      </c>
      <c r="K14" s="43" t="n">
        <f aca="false">J14-G14</f>
        <v>88910.953752</v>
      </c>
      <c r="L14" s="30" t="s">
        <v>27</v>
      </c>
      <c r="M14" s="31"/>
      <c r="N14" s="32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88986</v>
      </c>
      <c r="E15" s="40" t="n">
        <v>0</v>
      </c>
      <c r="F15" s="41" t="n">
        <v>800</v>
      </c>
      <c r="G15" s="41" t="n">
        <f aca="false">(D15-E15-F15)*12.36%</f>
        <v>10899.7896</v>
      </c>
      <c r="H15" s="41" t="n">
        <v>825.75</v>
      </c>
      <c r="I15" s="40" t="n">
        <f aca="false">(D15-E15-F15+G15+H15)*0.5%</f>
        <v>499.557698</v>
      </c>
      <c r="J15" s="42" t="n">
        <f aca="false">D15-E15-F15+G15+H15+I15</f>
        <v>100411.097298</v>
      </c>
      <c r="K15" s="43" t="n">
        <f aca="false">J15-G15</f>
        <v>89511.307698</v>
      </c>
      <c r="L15" s="30" t="s">
        <v>29</v>
      </c>
      <c r="M15" s="31"/>
      <c r="N15" s="32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94010</v>
      </c>
      <c r="E16" s="121" t="n">
        <v>4000</v>
      </c>
      <c r="F16" s="41" t="n">
        <v>800</v>
      </c>
      <c r="G16" s="41" t="n">
        <f aca="false">(D16-E16-F16)*12.36%</f>
        <v>11026.356</v>
      </c>
      <c r="H16" s="41" t="n">
        <v>825.75</v>
      </c>
      <c r="I16" s="40" t="n">
        <f aca="false">(D16-E16-F16+G16+H16)*0.5%</f>
        <v>505.31053</v>
      </c>
      <c r="J16" s="42" t="n">
        <f aca="false">D16-E16-F16+G16+H16+I16</f>
        <v>101567.41653</v>
      </c>
      <c r="K16" s="43" t="n">
        <f aca="false">J16-G16</f>
        <v>90541.06053</v>
      </c>
      <c r="L16" s="30" t="s">
        <v>32</v>
      </c>
      <c r="M16" s="31"/>
      <c r="N16" s="32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90678</v>
      </c>
      <c r="E17" s="40" t="n">
        <v>0</v>
      </c>
      <c r="F17" s="41" t="n">
        <v>800</v>
      </c>
      <c r="G17" s="41" t="n">
        <f aca="false">(D17-E17-F17)*12.36%</f>
        <v>11108.9208</v>
      </c>
      <c r="H17" s="41" t="n">
        <v>825.75</v>
      </c>
      <c r="I17" s="40" t="n">
        <f aca="false">(D17-E17-F17+G17+H17)*0.5%</f>
        <v>509.063354</v>
      </c>
      <c r="J17" s="42" t="n">
        <f aca="false">D17-E17-F17+G17+H17+I17</f>
        <v>102321.734154</v>
      </c>
      <c r="K17" s="43" t="n">
        <f aca="false">J17-G17</f>
        <v>91212.813354</v>
      </c>
      <c r="L17" s="30" t="s">
        <v>35</v>
      </c>
      <c r="M17" s="31"/>
      <c r="N17" s="32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93665</v>
      </c>
      <c r="E18" s="40" t="n">
        <v>0</v>
      </c>
      <c r="F18" s="41" t="n">
        <v>800</v>
      </c>
      <c r="G18" s="41" t="n">
        <f aca="false">(D18-E18-F18)*12.36%</f>
        <v>11478.114</v>
      </c>
      <c r="H18" s="41" t="n">
        <v>825.75</v>
      </c>
      <c r="I18" s="40" t="n">
        <f aca="false">(D18-E18-F18+G18+H18)*0.5%</f>
        <v>525.84432</v>
      </c>
      <c r="J18" s="42" t="n">
        <f aca="false">D18-E18-F18+G18+H18+I18</f>
        <v>105694.70832</v>
      </c>
      <c r="K18" s="43" t="n">
        <f aca="false">J18-G18</f>
        <v>94216.59432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93665</v>
      </c>
      <c r="E19" s="40" t="n">
        <v>0</v>
      </c>
      <c r="F19" s="41" t="n">
        <v>800</v>
      </c>
      <c r="G19" s="41" t="n">
        <f aca="false">(D19-E19-F19)*12.36%</f>
        <v>11478.114</v>
      </c>
      <c r="H19" s="41" t="n">
        <v>825.75</v>
      </c>
      <c r="I19" s="40" t="n">
        <f aca="false">(D19-E19-F19+G19+H19)*0.5%</f>
        <v>525.84432</v>
      </c>
      <c r="J19" s="42" t="n">
        <f aca="false">D19-E19-F19+G19+H19+I19</f>
        <v>105694.70832</v>
      </c>
      <c r="K19" s="43" t="n">
        <f aca="false">J19-G19</f>
        <v>94216.59432</v>
      </c>
      <c r="L19" s="44"/>
      <c r="M19" s="44"/>
      <c r="N19" s="45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90481</v>
      </c>
      <c r="E20" s="40" t="n">
        <v>0</v>
      </c>
      <c r="F20" s="41" t="n">
        <v>800</v>
      </c>
      <c r="G20" s="41" t="n">
        <f aca="false">(D20-E20-F20)*12.36%</f>
        <v>11084.5716</v>
      </c>
      <c r="H20" s="41" t="n">
        <v>825.75</v>
      </c>
      <c r="I20" s="40" t="n">
        <f aca="false">(D20-E20-F20+G20+H20)*0.5%</f>
        <v>507.956608</v>
      </c>
      <c r="J20" s="42" t="n">
        <f aca="false">D20-E20-F20+G20+H20+I20</f>
        <v>102099.278208</v>
      </c>
      <c r="K20" s="43" t="n">
        <f aca="false">J20-G20</f>
        <v>91014.706608</v>
      </c>
      <c r="L20" s="44"/>
      <c r="M20" s="44"/>
      <c r="N20" s="45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91692</v>
      </c>
      <c r="E21" s="40" t="n">
        <v>0</v>
      </c>
      <c r="F21" s="41" t="n">
        <v>800</v>
      </c>
      <c r="G21" s="41" t="n">
        <f aca="false">(D21-E21-F21)*12.36%</f>
        <v>11234.2512</v>
      </c>
      <c r="H21" s="41" t="n">
        <v>825.75</v>
      </c>
      <c r="I21" s="40" t="n">
        <f aca="false">(D21-E21-F21+G21+H21)*0.5%</f>
        <v>514.760006</v>
      </c>
      <c r="J21" s="42" t="n">
        <f aca="false">D21-E21-F21+G21+H21+I21</f>
        <v>103466.761206</v>
      </c>
      <c r="K21" s="43" t="n">
        <f aca="false">J21-G21</f>
        <v>92232.510006</v>
      </c>
      <c r="L21" s="44"/>
      <c r="M21" s="44"/>
      <c r="N21" s="45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92070</v>
      </c>
      <c r="E22" s="40" t="n">
        <v>0</v>
      </c>
      <c r="F22" s="41" t="n">
        <v>800</v>
      </c>
      <c r="G22" s="41" t="n">
        <f aca="false">(D22-E22-F22)*12.36%</f>
        <v>11280.972</v>
      </c>
      <c r="H22" s="41" t="n">
        <v>825.75</v>
      </c>
      <c r="I22" s="40" t="n">
        <f aca="false">(D22-E22-F22+G22+H22)*0.5%</f>
        <v>516.88361</v>
      </c>
      <c r="J22" s="42" t="n">
        <f aca="false">D22-E22-F22+G22+H22+I22</f>
        <v>103893.60561</v>
      </c>
      <c r="K22" s="43" t="n">
        <f aca="false">J22-G22</f>
        <v>92612.63361</v>
      </c>
      <c r="L22" s="44"/>
      <c r="M22" s="44"/>
      <c r="N22" s="45"/>
    </row>
    <row r="23" customFormat="false" ht="16.5" hidden="false" customHeight="false" outlineLevel="0" collapsed="false">
      <c r="A23" s="46" t="s">
        <v>125</v>
      </c>
      <c r="B23" s="37" t="s">
        <v>45</v>
      </c>
      <c r="C23" s="38" t="n">
        <v>3</v>
      </c>
      <c r="D23" s="39" t="n">
        <v>92073</v>
      </c>
      <c r="E23" s="40" t="n">
        <v>0</v>
      </c>
      <c r="F23" s="41" t="n">
        <v>800</v>
      </c>
      <c r="G23" s="41" t="n">
        <f aca="false">(D23-E23-F23)*12.36%</f>
        <v>11281.3428</v>
      </c>
      <c r="H23" s="41" t="n">
        <v>825.75</v>
      </c>
      <c r="I23" s="40" t="n">
        <f aca="false">(D23-E23-F23+G23+H23)*0.5%</f>
        <v>516.900464</v>
      </c>
      <c r="J23" s="42" t="n">
        <f aca="false">D23-E23-F23+G23+H23+I23</f>
        <v>103896.993264</v>
      </c>
      <c r="K23" s="43" t="n">
        <f aca="false">J23-G23</f>
        <v>92615.650464</v>
      </c>
      <c r="L23" s="44"/>
      <c r="M23" s="44"/>
      <c r="N23" s="45"/>
    </row>
    <row r="24" customFormat="false" ht="16.5" hidden="false" customHeight="false" outlineLevel="0" collapsed="false">
      <c r="A24" s="46" t="s">
        <v>44</v>
      </c>
      <c r="B24" s="37" t="s">
        <v>46</v>
      </c>
      <c r="C24" s="38" t="n">
        <v>8</v>
      </c>
      <c r="D24" s="39" t="n">
        <v>94611</v>
      </c>
      <c r="E24" s="40" t="n">
        <v>0</v>
      </c>
      <c r="F24" s="41" t="n">
        <v>800</v>
      </c>
      <c r="G24" s="41" t="n">
        <f aca="false">(D24-E24-F24)*12.36%</f>
        <v>11595.0396</v>
      </c>
      <c r="H24" s="41" t="n">
        <v>825.75</v>
      </c>
      <c r="I24" s="40" t="n">
        <f aca="false">(D24-E24-F24+G24+H24)*0.5%</f>
        <v>531.158948</v>
      </c>
      <c r="J24" s="42" t="n">
        <f aca="false">D24-E24-F24+G24+H24+I24</f>
        <v>106762.948548</v>
      </c>
      <c r="K24" s="43" t="n">
        <f aca="false">J24-G24</f>
        <v>95167.908948</v>
      </c>
      <c r="L24" s="44"/>
      <c r="M24" s="44"/>
      <c r="N24" s="45"/>
    </row>
    <row r="25" customFormat="false" ht="16.5" hidden="false" customHeight="false" outlineLevel="0" collapsed="false">
      <c r="A25" s="46" t="s">
        <v>44</v>
      </c>
      <c r="B25" s="37" t="s">
        <v>47</v>
      </c>
      <c r="C25" s="38"/>
      <c r="D25" s="39" t="n">
        <v>90332</v>
      </c>
      <c r="E25" s="40" t="n">
        <v>0</v>
      </c>
      <c r="F25" s="41" t="n">
        <v>800</v>
      </c>
      <c r="G25" s="41" t="n">
        <f aca="false">(D25-E25-F25)*12.36%</f>
        <v>11066.1552</v>
      </c>
      <c r="H25" s="41" t="n">
        <v>825.75</v>
      </c>
      <c r="I25" s="40" t="n">
        <f aca="false">(D25-E25-F25+G25+H25)*0.5%</f>
        <v>507.119526</v>
      </c>
      <c r="J25" s="42" t="n">
        <f aca="false">D25-E25-F25+G25+H25+I25</f>
        <v>101931.024726</v>
      </c>
      <c r="K25" s="43" t="n">
        <f aca="false">J25-G25</f>
        <v>90864.869526</v>
      </c>
      <c r="L25" s="44"/>
      <c r="M25" s="44"/>
      <c r="N25" s="45"/>
    </row>
    <row r="26" customFormat="false" ht="16.5" hidden="false" customHeight="false" outlineLevel="0" collapsed="false">
      <c r="A26" s="46" t="s">
        <v>48</v>
      </c>
      <c r="B26" s="37" t="s">
        <v>49</v>
      </c>
      <c r="C26" s="38" t="s">
        <v>50</v>
      </c>
      <c r="D26" s="39" t="n">
        <v>90778</v>
      </c>
      <c r="E26" s="40" t="n">
        <v>0</v>
      </c>
      <c r="F26" s="41" t="n">
        <v>800</v>
      </c>
      <c r="G26" s="41" t="n">
        <f aca="false">(D26-E26-F26)*12.36%</f>
        <v>11121.2808</v>
      </c>
      <c r="H26" s="41" t="n">
        <v>825.75</v>
      </c>
      <c r="I26" s="40" t="n">
        <f aca="false">(D26-E26-F26+G26+H26)*0.5%</f>
        <v>509.625154</v>
      </c>
      <c r="J26" s="42" t="n">
        <f aca="false">D26-E26-F26+G26+H26+I26</f>
        <v>102434.655954</v>
      </c>
      <c r="K26" s="43" t="n">
        <f aca="false">J26-G26</f>
        <v>91313.375154</v>
      </c>
      <c r="L26" s="44"/>
      <c r="M26" s="44"/>
      <c r="N26" s="45"/>
    </row>
    <row r="27" customFormat="false" ht="12.75" hidden="false" customHeight="false" outlineLevel="0" collapsed="false">
      <c r="A27" s="36" t="s">
        <v>51</v>
      </c>
      <c r="B27" s="37" t="s">
        <v>115</v>
      </c>
      <c r="C27" s="38" t="s">
        <v>53</v>
      </c>
      <c r="D27" s="39" t="n">
        <v>85106</v>
      </c>
      <c r="E27" s="40" t="n">
        <v>0</v>
      </c>
      <c r="F27" s="40" t="n">
        <v>0</v>
      </c>
      <c r="G27" s="41" t="n">
        <f aca="false">(D27-E27-F27)*12.36%</f>
        <v>10519.1016</v>
      </c>
      <c r="H27" s="41" t="n">
        <v>825.75</v>
      </c>
      <c r="I27" s="40" t="n">
        <f aca="false">(D27-E27-F27+G27+H27)*0.5%</f>
        <v>482.254258</v>
      </c>
      <c r="J27" s="42" t="n">
        <f aca="false">D27-E27-F27+G27+H27+I27</f>
        <v>96933.105858</v>
      </c>
      <c r="K27" s="43" t="n">
        <f aca="false">J27-G27</f>
        <v>86414.004258</v>
      </c>
    </row>
    <row r="28" customFormat="false" ht="13.5" hidden="false" customHeight="false" outlineLevel="0" collapsed="false">
      <c r="A28" s="47" t="s">
        <v>51</v>
      </c>
      <c r="B28" s="48" t="s">
        <v>116</v>
      </c>
      <c r="C28" s="49" t="s">
        <v>53</v>
      </c>
      <c r="D28" s="50" t="n">
        <v>84608</v>
      </c>
      <c r="E28" s="51" t="n">
        <v>0</v>
      </c>
      <c r="F28" s="51" t="n">
        <v>0</v>
      </c>
      <c r="G28" s="52" t="n">
        <f aca="false">(D28-E28-F28)*12.36%</f>
        <v>10457.5488</v>
      </c>
      <c r="H28" s="52" t="n">
        <v>825.75</v>
      </c>
      <c r="I28" s="51" t="n">
        <f aca="false">(D28-E28-F28+G28+H28)*0.5%</f>
        <v>479.456494</v>
      </c>
      <c r="J28" s="53" t="n">
        <f aca="false">D28-E28-F28+G28+H28+I28</f>
        <v>96370.755294</v>
      </c>
      <c r="K28" s="54" t="n">
        <f aca="false">J28-G28</f>
        <v>85913.206494</v>
      </c>
    </row>
    <row r="29" customFormat="false" ht="13.5" hidden="false" customHeight="false" outlineLevel="0" collapsed="false">
      <c r="B29" s="55"/>
      <c r="D29" s="56"/>
      <c r="E29" s="56"/>
      <c r="F29" s="56"/>
      <c r="G29" s="56"/>
      <c r="H29" s="56"/>
      <c r="I29" s="56"/>
      <c r="J29" s="57"/>
    </row>
    <row r="30" customFormat="false" ht="16.5" hidden="false" customHeight="false" outlineLevel="0" collapsed="false">
      <c r="A30" s="14" t="s">
        <v>55</v>
      </c>
      <c r="B30" s="14"/>
      <c r="C30" s="14"/>
      <c r="D30" s="14"/>
      <c r="E30" s="14"/>
      <c r="F30" s="14"/>
      <c r="G30" s="14"/>
      <c r="H30" s="14"/>
      <c r="I30" s="14"/>
      <c r="J30" s="14"/>
      <c r="K30" s="4"/>
    </row>
    <row r="31" customFormat="false" ht="13.5" hidden="false" customHeight="true" outlineLevel="0" collapsed="false">
      <c r="A31" s="16" t="s">
        <v>9</v>
      </c>
      <c r="B31" s="16"/>
      <c r="C31" s="123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61" t="s">
        <v>56</v>
      </c>
      <c r="M31" s="61"/>
      <c r="N31" s="61"/>
    </row>
    <row r="32" customFormat="false" ht="13.5" hidden="false" customHeight="false" outlineLevel="0" collapsed="false">
      <c r="A32" s="23" t="s">
        <v>30</v>
      </c>
      <c r="B32" s="24" t="s">
        <v>57</v>
      </c>
      <c r="C32" s="25" t="n">
        <v>0.9</v>
      </c>
      <c r="D32" s="26" t="n">
        <v>93597</v>
      </c>
      <c r="E32" s="27" t="n">
        <v>4000</v>
      </c>
      <c r="F32" s="27" t="n">
        <v>800</v>
      </c>
      <c r="G32" s="27" t="n">
        <f aca="false">(D32-E32-F32)*12.36%</f>
        <v>10975.3092</v>
      </c>
      <c r="H32" s="27" t="n">
        <v>825.75</v>
      </c>
      <c r="I32" s="27" t="n">
        <f aca="false">(D32-E32-F32+G32+H32)*0.5%</f>
        <v>502.990296</v>
      </c>
      <c r="J32" s="28" t="n">
        <f aca="false">D32-E32-F32+G32+H32+I32</f>
        <v>101101.049496</v>
      </c>
      <c r="K32" s="29" t="n">
        <f aca="false">J32-G32</f>
        <v>90125.740296</v>
      </c>
      <c r="L32" s="61"/>
      <c r="M32" s="61"/>
      <c r="N32" s="61"/>
    </row>
    <row r="33" customFormat="false" ht="16.5" hidden="false" customHeight="false" outlineLevel="0" collapsed="false">
      <c r="A33" s="36" t="s">
        <v>58</v>
      </c>
      <c r="B33" s="62" t="s">
        <v>59</v>
      </c>
      <c r="C33" s="63" t="n">
        <v>1</v>
      </c>
      <c r="D33" s="39" t="n">
        <v>89369</v>
      </c>
      <c r="E33" s="40" t="n">
        <v>0</v>
      </c>
      <c r="F33" s="41" t="n">
        <v>800</v>
      </c>
      <c r="G33" s="41" t="n">
        <f aca="false">(D33-E33-F33)*12.36%</f>
        <v>10947.1284</v>
      </c>
      <c r="H33" s="41" t="n">
        <v>825.75</v>
      </c>
      <c r="I33" s="40" t="n">
        <f aca="false">(D33-E33-F33+G33+H33)*0.5%</f>
        <v>501.709392</v>
      </c>
      <c r="J33" s="42" t="n">
        <f aca="false">D33-E33-F33+G33+H33+I33</f>
        <v>100843.587792</v>
      </c>
      <c r="K33" s="43" t="n">
        <f aca="false">J33-G33</f>
        <v>89896.459392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36" t="s">
        <v>61</v>
      </c>
      <c r="B34" s="62" t="s">
        <v>62</v>
      </c>
      <c r="C34" s="63" t="n">
        <v>1.2</v>
      </c>
      <c r="D34" s="39" t="n">
        <v>89318</v>
      </c>
      <c r="E34" s="39" t="n">
        <v>0</v>
      </c>
      <c r="F34" s="41" t="n">
        <v>800</v>
      </c>
      <c r="G34" s="41" t="n">
        <f aca="false">(D34-E34-F34)*12.36%</f>
        <v>10940.8248</v>
      </c>
      <c r="H34" s="41" t="n">
        <v>825.75</v>
      </c>
      <c r="I34" s="39" t="n">
        <f aca="false">(D34-E34-F34+G34+H34)*0.5%</f>
        <v>501.422874</v>
      </c>
      <c r="J34" s="64" t="n">
        <f aca="false">D34-E34-F34+G34+H34+I34</f>
        <v>100785.997674</v>
      </c>
      <c r="K34" s="65" t="n">
        <f aca="false">J34-G34</f>
        <v>89845.172874</v>
      </c>
      <c r="L34" s="30" t="s">
        <v>63</v>
      </c>
      <c r="M34" s="31"/>
      <c r="N34" s="32" t="n">
        <v>400</v>
      </c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39" t="n">
        <v>88124</v>
      </c>
      <c r="E35" s="40" t="n">
        <v>0</v>
      </c>
      <c r="F35" s="41" t="n">
        <v>800</v>
      </c>
      <c r="G35" s="41" t="n">
        <f aca="false">(D35-E35-F35)*12.36%</f>
        <v>10793.2464</v>
      </c>
      <c r="H35" s="41" t="n">
        <v>825.75</v>
      </c>
      <c r="I35" s="40" t="n">
        <f aca="false">(D35-E35-F35+G35+H35)*0.5%</f>
        <v>494.714982</v>
      </c>
      <c r="J35" s="42" t="n">
        <f aca="false">D35-E35-F35+G35+H35+I35</f>
        <v>99437.711382</v>
      </c>
      <c r="K35" s="43" t="n">
        <f aca="false">J35-G35</f>
        <v>88644.464982</v>
      </c>
      <c r="L35" s="30" t="s">
        <v>66</v>
      </c>
      <c r="M35" s="31"/>
      <c r="N35" s="32" t="n">
        <v>500</v>
      </c>
    </row>
    <row r="36" customFormat="false" ht="16.5" hidden="false" customHeight="false" outlineLevel="0" collapsed="false">
      <c r="A36" s="66" t="s">
        <v>64</v>
      </c>
      <c r="B36" s="67" t="s">
        <v>67</v>
      </c>
      <c r="C36" s="38" t="n">
        <v>8</v>
      </c>
      <c r="D36" s="39" t="n">
        <v>89617</v>
      </c>
      <c r="E36" s="40" t="n">
        <v>0</v>
      </c>
      <c r="F36" s="41" t="n">
        <v>800</v>
      </c>
      <c r="G36" s="41" t="n">
        <f aca="false">(D36-E36-F36)*12.36%</f>
        <v>10977.7812</v>
      </c>
      <c r="H36" s="41" t="n">
        <v>825.75</v>
      </c>
      <c r="I36" s="40" t="n">
        <f aca="false">(D36-E36-F36+G36+H36)*0.5%</f>
        <v>503.102656</v>
      </c>
      <c r="J36" s="42" t="n">
        <f aca="false">D36-E36-F36+G36+H36+I36</f>
        <v>101123.633856</v>
      </c>
      <c r="K36" s="43" t="n">
        <f aca="false">J36-G36</f>
        <v>90145.852656</v>
      </c>
      <c r="L36" s="30" t="s">
        <v>68</v>
      </c>
      <c r="M36" s="31"/>
      <c r="N36" s="32" t="n">
        <v>600</v>
      </c>
    </row>
    <row r="37" customFormat="false" ht="16.5" hidden="false" customHeight="false" outlineLevel="0" collapsed="false">
      <c r="A37" s="66" t="s">
        <v>69</v>
      </c>
      <c r="B37" s="67" t="s">
        <v>70</v>
      </c>
      <c r="C37" s="38" t="n">
        <v>8</v>
      </c>
      <c r="D37" s="39" t="n">
        <v>85428</v>
      </c>
      <c r="E37" s="40" t="n">
        <v>0</v>
      </c>
      <c r="F37" s="41" t="n">
        <v>800</v>
      </c>
      <c r="G37" s="41" t="n">
        <f aca="false">(D37-E37-F37)*12.36%</f>
        <v>10460.0208</v>
      </c>
      <c r="H37" s="41" t="n">
        <v>825.75</v>
      </c>
      <c r="I37" s="40" t="n">
        <f aca="false">(D37-E37-F37+G37+H37)*0.5%</f>
        <v>479.568854</v>
      </c>
      <c r="J37" s="42" t="n">
        <f aca="false">D37-E37-F37+G37+H37+I37</f>
        <v>96393.339654</v>
      </c>
      <c r="K37" s="43" t="n">
        <f aca="false">J37-G37</f>
        <v>85933.318854</v>
      </c>
      <c r="L37" s="30" t="s">
        <v>71</v>
      </c>
      <c r="M37" s="31"/>
      <c r="N37" s="32" t="n">
        <v>700</v>
      </c>
    </row>
    <row r="38" customFormat="false" ht="16.5" hidden="false" customHeight="false" outlineLevel="0" collapsed="false">
      <c r="A38" s="66" t="s">
        <v>69</v>
      </c>
      <c r="B38" s="69" t="s">
        <v>72</v>
      </c>
      <c r="C38" s="38" t="n">
        <v>18</v>
      </c>
      <c r="D38" s="39" t="n">
        <v>86632</v>
      </c>
      <c r="E38" s="40" t="n">
        <v>0</v>
      </c>
      <c r="F38" s="41" t="n">
        <v>800</v>
      </c>
      <c r="G38" s="41" t="n">
        <f aca="false">(D38-E38-F38)*12.36%</f>
        <v>10608.8352</v>
      </c>
      <c r="H38" s="41" t="n">
        <v>825.75</v>
      </c>
      <c r="I38" s="40" t="n">
        <f aca="false">(D38-E38-F38+G38+H38)*0.5%</f>
        <v>486.332926</v>
      </c>
      <c r="J38" s="42" t="n">
        <f aca="false">D38-E38-F38+G38+H38+I38</f>
        <v>97752.918126</v>
      </c>
      <c r="K38" s="43" t="n">
        <f aca="false">J38-G38</f>
        <v>87144.082926</v>
      </c>
      <c r="L38" s="30" t="s">
        <v>73</v>
      </c>
      <c r="M38" s="31"/>
      <c r="N38" s="32" t="n">
        <v>750</v>
      </c>
    </row>
    <row r="39" customFormat="false" ht="16.5" hidden="false" customHeight="false" outlineLevel="0" collapsed="false">
      <c r="A39" s="66" t="s">
        <v>74</v>
      </c>
      <c r="B39" s="67" t="s">
        <v>75</v>
      </c>
      <c r="C39" s="38" t="n">
        <v>1.2</v>
      </c>
      <c r="D39" s="39" t="n">
        <v>86312</v>
      </c>
      <c r="E39" s="40" t="n">
        <v>0</v>
      </c>
      <c r="F39" s="41" t="n">
        <v>800</v>
      </c>
      <c r="G39" s="41" t="n">
        <f aca="false">(D39-E39-F39)*12.36%</f>
        <v>10569.2832</v>
      </c>
      <c r="H39" s="41" t="n">
        <v>825.75</v>
      </c>
      <c r="I39" s="40" t="n">
        <f aca="false">(D39-E39-F39+G39+H39)*0.5%</f>
        <v>484.535166</v>
      </c>
      <c r="J39" s="42" t="n">
        <f aca="false">D39-E39-F39+G39+H39+I39</f>
        <v>97391.568366</v>
      </c>
      <c r="K39" s="43" t="n">
        <f aca="false">J39-G39</f>
        <v>86822.285166</v>
      </c>
      <c r="L39" s="30" t="s">
        <v>76</v>
      </c>
      <c r="M39" s="31"/>
      <c r="N39" s="32" t="n">
        <v>800</v>
      </c>
    </row>
    <row r="40" customFormat="false" ht="12.75" hidden="false" customHeight="false" outlineLevel="0" collapsed="false">
      <c r="A40" s="66" t="s">
        <v>77</v>
      </c>
      <c r="B40" s="67" t="s">
        <v>78</v>
      </c>
      <c r="C40" s="38" t="n">
        <v>0.35</v>
      </c>
      <c r="D40" s="39" t="n">
        <v>89657</v>
      </c>
      <c r="E40" s="40" t="n">
        <v>0</v>
      </c>
      <c r="F40" s="41" t="n">
        <v>800</v>
      </c>
      <c r="G40" s="41" t="n">
        <f aca="false">(D40-E40-F40)*12.36%</f>
        <v>10982.7252</v>
      </c>
      <c r="H40" s="41" t="n">
        <v>825.75</v>
      </c>
      <c r="I40" s="40" t="n">
        <f aca="false">(D40-E40-F40+G40+H40)*0.5%</f>
        <v>503.327376</v>
      </c>
      <c r="J40" s="42" t="n">
        <f aca="false">D40-E40-F40+G40+H40+I40</f>
        <v>101168.802576</v>
      </c>
      <c r="K40" s="43" t="n">
        <f aca="false">J40-G40</f>
        <v>90186.077376</v>
      </c>
    </row>
    <row r="41" customFormat="false" ht="12.75" hidden="false" customHeight="false" outlineLevel="0" collapsed="false">
      <c r="A41" s="66" t="s">
        <v>79</v>
      </c>
      <c r="B41" s="37" t="s">
        <v>80</v>
      </c>
      <c r="C41" s="38" t="n">
        <v>0.12</v>
      </c>
      <c r="D41" s="39" t="n">
        <v>88841</v>
      </c>
      <c r="E41" s="40" t="n">
        <v>2000</v>
      </c>
      <c r="F41" s="41" t="n">
        <v>800</v>
      </c>
      <c r="G41" s="41" t="n">
        <f aca="false">(D41-E41-F41)*12.36%</f>
        <v>10634.6676</v>
      </c>
      <c r="H41" s="41" t="n">
        <v>825.75</v>
      </c>
      <c r="I41" s="40" t="n">
        <f aca="false">(D41-E41-F41+G41+H41)*0.5%</f>
        <v>487.507088</v>
      </c>
      <c r="J41" s="42" t="n">
        <f aca="false">D41-E41-F41+G41+H41+I41</f>
        <v>97988.924688</v>
      </c>
      <c r="K41" s="43" t="n">
        <f aca="false">J41-G41</f>
        <v>87354.257088</v>
      </c>
    </row>
    <row r="42" customFormat="false" ht="16.5" hidden="false" customHeight="false" outlineLevel="0" collapsed="false">
      <c r="A42" s="66" t="s">
        <v>81</v>
      </c>
      <c r="B42" s="67" t="s">
        <v>82</v>
      </c>
      <c r="C42" s="38" t="n">
        <v>0.28</v>
      </c>
      <c r="D42" s="39" t="n">
        <v>87716</v>
      </c>
      <c r="E42" s="40" t="n">
        <v>0</v>
      </c>
      <c r="F42" s="41" t="n">
        <v>800</v>
      </c>
      <c r="G42" s="41" t="n">
        <f aca="false">(D42-E42-F42)*12.36%</f>
        <v>10742.8176</v>
      </c>
      <c r="H42" s="41" t="n">
        <v>825.75</v>
      </c>
      <c r="I42" s="40" t="n">
        <f aca="false">(D42-E42-F42+G42+H42)*0.5%</f>
        <v>492.422838</v>
      </c>
      <c r="J42" s="42" t="n">
        <f aca="false">D42-E42-F42+G42+H42+I42</f>
        <v>98976.990438</v>
      </c>
      <c r="K42" s="43" t="n">
        <f aca="false">J42-G42</f>
        <v>88234.172838</v>
      </c>
      <c r="L42" s="44"/>
      <c r="M42" s="44"/>
      <c r="N42" s="45"/>
    </row>
    <row r="43" customFormat="false" ht="13.5" hidden="false" customHeight="false" outlineLevel="0" collapsed="false">
      <c r="A43" s="66" t="s">
        <v>83</v>
      </c>
      <c r="B43" s="67" t="s">
        <v>84</v>
      </c>
      <c r="C43" s="38" t="n">
        <v>0.3</v>
      </c>
      <c r="D43" s="39" t="n">
        <v>86035</v>
      </c>
      <c r="E43" s="40" t="n">
        <v>0</v>
      </c>
      <c r="F43" s="41" t="n">
        <v>800</v>
      </c>
      <c r="G43" s="41" t="n">
        <f aca="false">(D43-E43-F43)*12.36%</f>
        <v>10535.046</v>
      </c>
      <c r="H43" s="41" t="n">
        <v>825.75</v>
      </c>
      <c r="I43" s="40" t="n">
        <f aca="false">(D43-E43-F43+G43+H43)*0.5%</f>
        <v>482.97898</v>
      </c>
      <c r="J43" s="42" t="n">
        <f aca="false">D43-E43-F43+G43+H43+I43</f>
        <v>97078.77498</v>
      </c>
      <c r="K43" s="43" t="n">
        <f aca="false">J43-G43</f>
        <v>86543.72898</v>
      </c>
      <c r="M43" s="74" t="s">
        <v>118</v>
      </c>
    </row>
    <row r="44" customFormat="false" ht="12.75" hidden="false" customHeight="false" outlineLevel="0" collapsed="false">
      <c r="A44" s="66" t="s">
        <v>85</v>
      </c>
      <c r="B44" s="67" t="s">
        <v>86</v>
      </c>
      <c r="C44" s="38" t="n">
        <v>0.43</v>
      </c>
      <c r="D44" s="39" t="n">
        <v>91905</v>
      </c>
      <c r="E44" s="40" t="n">
        <v>0</v>
      </c>
      <c r="F44" s="41" t="n">
        <v>800</v>
      </c>
      <c r="G44" s="41" t="n">
        <f aca="false">(D44-E44-F44)*12.36%</f>
        <v>11260.578</v>
      </c>
      <c r="H44" s="41" t="n">
        <v>825.75</v>
      </c>
      <c r="I44" s="40" t="n">
        <f aca="false">(D44-E44-F44+G44+H44)*0.5%</f>
        <v>515.95664</v>
      </c>
      <c r="J44" s="42" t="n">
        <f aca="false">D44-E44-F44+G44+H44+I44</f>
        <v>103707.28464</v>
      </c>
      <c r="K44" s="43" t="n">
        <f aca="false">J44-G44</f>
        <v>92446.70664</v>
      </c>
      <c r="N44" s="141"/>
    </row>
    <row r="45" customFormat="false" ht="12.75" hidden="false" customHeight="false" outlineLevel="0" collapsed="false">
      <c r="A45" s="66" t="s">
        <v>85</v>
      </c>
      <c r="B45" s="67" t="s">
        <v>87</v>
      </c>
      <c r="C45" s="38" t="n">
        <v>0.33</v>
      </c>
      <c r="D45" s="39" t="n">
        <v>92943</v>
      </c>
      <c r="E45" s="40" t="n">
        <v>0</v>
      </c>
      <c r="F45" s="41" t="n">
        <v>800</v>
      </c>
      <c r="G45" s="41" t="n">
        <f aca="false">(D45-E45-F45)*12.36%</f>
        <v>11388.8748</v>
      </c>
      <c r="H45" s="41" t="n">
        <v>825.75</v>
      </c>
      <c r="I45" s="40" t="n">
        <f aca="false">(D45-E45-F45+G45+H45)*0.5%</f>
        <v>521.788124</v>
      </c>
      <c r="J45" s="42" t="n">
        <f aca="false">D45-E45-F45+G45+H45+I45</f>
        <v>104879.412924</v>
      </c>
      <c r="K45" s="43" t="n">
        <f aca="false">J45-G45</f>
        <v>93490.538124</v>
      </c>
    </row>
    <row r="46" customFormat="false" ht="12.75" hidden="false" customHeight="false" outlineLevel="0" collapsed="false">
      <c r="A46" s="66" t="s">
        <v>85</v>
      </c>
      <c r="B46" s="67" t="s">
        <v>88</v>
      </c>
      <c r="C46" s="38" t="n">
        <v>0.22</v>
      </c>
      <c r="D46" s="39" t="n">
        <v>92900</v>
      </c>
      <c r="E46" s="40" t="n">
        <v>0</v>
      </c>
      <c r="F46" s="41" t="n">
        <v>800</v>
      </c>
      <c r="G46" s="41" t="n">
        <f aca="false">(D46-E46-F46)*12.36%</f>
        <v>11383.56</v>
      </c>
      <c r="H46" s="41" t="n">
        <v>825.75</v>
      </c>
      <c r="I46" s="40" t="n">
        <f aca="false">(D46-E46-F46+G46+H46)*0.5%</f>
        <v>521.54655</v>
      </c>
      <c r="J46" s="42" t="n">
        <f aca="false">D46-E46-F46+G46+H46+I46</f>
        <v>104830.85655</v>
      </c>
      <c r="K46" s="43" t="n">
        <f aca="false">J46-G46</f>
        <v>93447.29655</v>
      </c>
    </row>
    <row r="47" customFormat="false" ht="12.75" hidden="false" customHeight="false" outlineLevel="0" collapsed="false">
      <c r="A47" s="66" t="s">
        <v>85</v>
      </c>
      <c r="B47" s="37" t="s">
        <v>89</v>
      </c>
      <c r="C47" s="38"/>
      <c r="D47" s="39" t="n">
        <v>88194</v>
      </c>
      <c r="E47" s="40" t="n">
        <v>0</v>
      </c>
      <c r="F47" s="41" t="n">
        <v>800</v>
      </c>
      <c r="G47" s="41" t="n">
        <f aca="false">(D47-E47-F47)*12.36%</f>
        <v>10801.8984</v>
      </c>
      <c r="H47" s="41" t="n">
        <v>825.75</v>
      </c>
      <c r="I47" s="40" t="n">
        <f aca="false">(D47-E47-F47+G47+H47)*0.5%</f>
        <v>495.108242</v>
      </c>
      <c r="J47" s="42" t="n">
        <f aca="false">D47-E47-F47+G47+H47+I47</f>
        <v>99516.756642</v>
      </c>
      <c r="K47" s="43" t="n">
        <f aca="false">J47-G47</f>
        <v>88714.858242</v>
      </c>
    </row>
    <row r="48" customFormat="false" ht="12.75" hidden="false" customHeight="false" outlineLevel="0" collapsed="false">
      <c r="A48" s="66" t="s">
        <v>85</v>
      </c>
      <c r="B48" s="37" t="s">
        <v>90</v>
      </c>
      <c r="C48" s="38"/>
      <c r="D48" s="39" t="n">
        <v>91796</v>
      </c>
      <c r="E48" s="40" t="n">
        <v>0</v>
      </c>
      <c r="F48" s="41" t="n">
        <v>800</v>
      </c>
      <c r="G48" s="41" t="n">
        <f aca="false">(D48-E48-F48)*12.36%</f>
        <v>11247.1056</v>
      </c>
      <c r="H48" s="41" t="n">
        <v>825.75</v>
      </c>
      <c r="I48" s="40" t="n">
        <f aca="false">(D48-E48-F48+G48+H48)*0.5%</f>
        <v>515.344278</v>
      </c>
      <c r="J48" s="42" t="n">
        <f aca="false">D48-E48-F48+G48+H48+I48</f>
        <v>103584.199878</v>
      </c>
      <c r="K48" s="43" t="n">
        <f aca="false">J48-G48</f>
        <v>92337.094278</v>
      </c>
    </row>
    <row r="49" customFormat="false" ht="12.75" hidden="false" customHeight="false" outlineLevel="0" collapsed="false">
      <c r="A49" s="36" t="s">
        <v>85</v>
      </c>
      <c r="B49" s="37" t="s">
        <v>91</v>
      </c>
      <c r="C49" s="38"/>
      <c r="D49" s="39" t="n">
        <v>87886</v>
      </c>
      <c r="E49" s="39" t="n">
        <v>0</v>
      </c>
      <c r="F49" s="41" t="n">
        <v>800</v>
      </c>
      <c r="G49" s="41" t="n">
        <f aca="false">(D49-E49-F49)*12.36%</f>
        <v>10763.8296</v>
      </c>
      <c r="H49" s="41" t="n">
        <v>825.75</v>
      </c>
      <c r="I49" s="39" t="n">
        <f aca="false">(D49-E49-F49+G49+H49)*0.5%</f>
        <v>493.377898</v>
      </c>
      <c r="J49" s="64" t="n">
        <f aca="false">D49-E49-F49+G49+H49+I49</f>
        <v>99168.957498</v>
      </c>
      <c r="K49" s="65" t="n">
        <f aca="false">J49-G49</f>
        <v>88405.127898</v>
      </c>
    </row>
    <row r="50" customFormat="false" ht="12.75" hidden="false" customHeight="false" outlineLevel="0" collapsed="false">
      <c r="A50" s="66" t="s">
        <v>51</v>
      </c>
      <c r="B50" s="67" t="s">
        <v>92</v>
      </c>
      <c r="C50" s="38" t="s">
        <v>53</v>
      </c>
      <c r="D50" s="39" t="n">
        <v>84045</v>
      </c>
      <c r="E50" s="40" t="n">
        <v>0</v>
      </c>
      <c r="F50" s="40" t="n">
        <v>0</v>
      </c>
      <c r="G50" s="41" t="n">
        <f aca="false">(D50-E50-F50)*12.36%</f>
        <v>10387.962</v>
      </c>
      <c r="H50" s="41" t="n">
        <v>825.75</v>
      </c>
      <c r="I50" s="40" t="n">
        <f aca="false">(D50-E50-F50+G50+H50)*0.5%</f>
        <v>476.29356</v>
      </c>
      <c r="J50" s="42" t="n">
        <f aca="false">D50-E50-F50+G50+H50+I50</f>
        <v>95735.00556</v>
      </c>
      <c r="K50" s="43" t="n">
        <f aca="false">J50-G50</f>
        <v>85347.04356</v>
      </c>
    </row>
    <row r="51" customFormat="false" ht="12.75" hidden="false" customHeight="false" outlineLevel="0" collapsed="false">
      <c r="A51" s="66" t="s">
        <v>51</v>
      </c>
      <c r="B51" s="67" t="s">
        <v>93</v>
      </c>
      <c r="C51" s="38" t="s">
        <v>53</v>
      </c>
      <c r="D51" s="39" t="n">
        <v>82453</v>
      </c>
      <c r="E51" s="40" t="n">
        <v>0</v>
      </c>
      <c r="F51" s="40" t="n">
        <v>0</v>
      </c>
      <c r="G51" s="41" t="n">
        <f aca="false">(D51-E51-F51)*12.36%</f>
        <v>10191.1908</v>
      </c>
      <c r="H51" s="41" t="n">
        <v>825.75</v>
      </c>
      <c r="I51" s="40" t="n">
        <f aca="false">(D51-E51-F51+G51+H51)*0.5%</f>
        <v>467.349704</v>
      </c>
      <c r="J51" s="42" t="n">
        <f aca="false">D51-E51-F51+G51+H51+I51</f>
        <v>93937.290504</v>
      </c>
      <c r="K51" s="43" t="n">
        <f aca="false">J51-G51</f>
        <v>83746.099704</v>
      </c>
    </row>
    <row r="52" customFormat="false" ht="12.75" hidden="false" customHeight="false" outlineLevel="0" collapsed="false">
      <c r="A52" s="36" t="s">
        <v>51</v>
      </c>
      <c r="B52" s="37" t="s">
        <v>95</v>
      </c>
      <c r="C52" s="38" t="s">
        <v>53</v>
      </c>
      <c r="D52" s="39" t="n">
        <v>82800</v>
      </c>
      <c r="E52" s="40" t="n">
        <v>0</v>
      </c>
      <c r="F52" s="40" t="n">
        <v>0</v>
      </c>
      <c r="G52" s="41" t="n">
        <f aca="false">(D52-E52-F52)*12.36%</f>
        <v>10234.08</v>
      </c>
      <c r="H52" s="41" t="n">
        <v>825.75</v>
      </c>
      <c r="I52" s="40" t="n">
        <f aca="false">(D52-E52-F52+G52+H52)*0.5%</f>
        <v>469.29915</v>
      </c>
      <c r="J52" s="42" t="n">
        <f aca="false">D52-E52-F52+G52+H52+I52</f>
        <v>94329.12915</v>
      </c>
      <c r="K52" s="43" t="n">
        <f aca="false">J52-G52</f>
        <v>84095.04915</v>
      </c>
    </row>
    <row r="53" customFormat="false" ht="12.75" hidden="false" customHeight="false" outlineLevel="0" collapsed="false">
      <c r="A53" s="66" t="s">
        <v>51</v>
      </c>
      <c r="B53" s="67" t="s">
        <v>96</v>
      </c>
      <c r="C53" s="38" t="s">
        <v>53</v>
      </c>
      <c r="D53" s="39" t="n">
        <v>81249</v>
      </c>
      <c r="E53" s="40" t="n">
        <v>0</v>
      </c>
      <c r="F53" s="40" t="n">
        <v>0</v>
      </c>
      <c r="G53" s="41" t="n">
        <f aca="false">(D53-E53-F53)*12.36%</f>
        <v>10042.3764</v>
      </c>
      <c r="H53" s="41" t="n">
        <v>825.75</v>
      </c>
      <c r="I53" s="40" t="n">
        <f aca="false">(D53-E53-F53+G53+H53)*0.5%</f>
        <v>460.585632</v>
      </c>
      <c r="J53" s="42" t="n">
        <f aca="false">D53-E53-F53+G53+H53+I53</f>
        <v>92577.712032</v>
      </c>
      <c r="K53" s="43" t="n">
        <f aca="false">J53-G53</f>
        <v>82535.335632</v>
      </c>
    </row>
    <row r="54" customFormat="false" ht="13.5" hidden="false" customHeight="false" outlineLevel="0" collapsed="false">
      <c r="A54" s="78" t="s">
        <v>51</v>
      </c>
      <c r="B54" s="79" t="s">
        <v>97</v>
      </c>
      <c r="C54" s="49" t="s">
        <v>53</v>
      </c>
      <c r="D54" s="50" t="n">
        <v>83537</v>
      </c>
      <c r="E54" s="81" t="n">
        <v>0</v>
      </c>
      <c r="F54" s="81" t="n">
        <v>0</v>
      </c>
      <c r="G54" s="52" t="n">
        <f aca="false">(D54-E54-F54)*12.36%</f>
        <v>10325.1732</v>
      </c>
      <c r="H54" s="52" t="n">
        <v>825.75</v>
      </c>
      <c r="I54" s="51" t="n">
        <f aca="false">(D54-E54-F54+G54+H54)*0.5%</f>
        <v>473.439616</v>
      </c>
      <c r="J54" s="53" t="n">
        <f aca="false">D54-E54-F54+G54+H54+I54</f>
        <v>95161.362816</v>
      </c>
      <c r="K54" s="54" t="n">
        <f aca="false">J54-G54</f>
        <v>84836.189616</v>
      </c>
    </row>
    <row r="55" customFormat="false" ht="13.5" hidden="false" customHeight="false" outlineLevel="0" collapsed="false">
      <c r="B55" s="55"/>
      <c r="D55" s="56"/>
      <c r="E55" s="56"/>
      <c r="F55" s="56"/>
      <c r="G55" s="56"/>
      <c r="H55" s="56"/>
      <c r="I55" s="56"/>
      <c r="J55" s="57"/>
    </row>
    <row r="56" customFormat="false" ht="16.5" hidden="false" customHeight="false" outlineLevel="0" collapsed="false">
      <c r="A56" s="14" t="s">
        <v>98</v>
      </c>
      <c r="B56" s="14"/>
      <c r="C56" s="14"/>
      <c r="D56" s="14"/>
      <c r="E56" s="14"/>
      <c r="F56" s="14"/>
      <c r="G56" s="14"/>
      <c r="H56" s="14"/>
      <c r="I56" s="14"/>
      <c r="J56" s="14"/>
      <c r="K56" s="4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8" t="s">
        <v>11</v>
      </c>
      <c r="E57" s="18" t="s">
        <v>12</v>
      </c>
      <c r="F57" s="18" t="s">
        <v>13</v>
      </c>
      <c r="G57" s="18" t="s">
        <v>14</v>
      </c>
      <c r="H57" s="18" t="s">
        <v>15</v>
      </c>
      <c r="I57" s="18" t="s">
        <v>16</v>
      </c>
      <c r="J57" s="17" t="s">
        <v>17</v>
      </c>
      <c r="K57" s="19" t="s">
        <v>18</v>
      </c>
    </row>
    <row r="58" customFormat="false" ht="12.75" hidden="false" customHeight="false" outlineLevel="0" collapsed="false">
      <c r="A58" s="86" t="s">
        <v>99</v>
      </c>
      <c r="B58" s="87" t="s">
        <v>100</v>
      </c>
      <c r="C58" s="25" t="n">
        <v>0.92</v>
      </c>
      <c r="D58" s="88" t="n">
        <v>87527</v>
      </c>
      <c r="E58" s="89" t="n">
        <v>0</v>
      </c>
      <c r="F58" s="27" t="n">
        <v>800</v>
      </c>
      <c r="G58" s="27" t="n">
        <f aca="false">(D58-E58-F58)*12.36%</f>
        <v>10719.4572</v>
      </c>
      <c r="H58" s="27" t="n">
        <v>825.75</v>
      </c>
      <c r="I58" s="27" t="n">
        <f aca="false">(D58-E58-F58+G58+H58)*0.5%</f>
        <v>491.361036</v>
      </c>
      <c r="J58" s="28" t="n">
        <f aca="false">D58-E58-F58+G58+H58+I58</f>
        <v>98763.568236</v>
      </c>
      <c r="K58" s="29" t="n">
        <f aca="false">J58-G58</f>
        <v>88044.111036</v>
      </c>
    </row>
    <row r="59" customFormat="false" ht="12.75" hidden="false" customHeight="false" outlineLevel="0" collapsed="false">
      <c r="A59" s="93" t="s">
        <v>99</v>
      </c>
      <c r="B59" s="94" t="s">
        <v>101</v>
      </c>
      <c r="C59" s="63" t="n">
        <v>2</v>
      </c>
      <c r="D59" s="95" t="n">
        <v>87527</v>
      </c>
      <c r="E59" s="96" t="n">
        <v>0</v>
      </c>
      <c r="F59" s="41" t="n">
        <v>800</v>
      </c>
      <c r="G59" s="41" t="n">
        <f aca="false">(D59-E59-F59)*12.36%</f>
        <v>10719.4572</v>
      </c>
      <c r="H59" s="41" t="n">
        <v>825.75</v>
      </c>
      <c r="I59" s="41" t="n">
        <f aca="false">(D59-E59-F59+G59+H59)*0.5%</f>
        <v>491.361036</v>
      </c>
      <c r="J59" s="97" t="n">
        <f aca="false">D59-E59-F59+G59+H59+I59</f>
        <v>98763.568236</v>
      </c>
      <c r="K59" s="98" t="n">
        <f aca="false">J59-G59</f>
        <v>88044.111036</v>
      </c>
    </row>
    <row r="60" customFormat="false" ht="12.75" hidden="false" customHeight="false" outlineLevel="0" collapsed="false">
      <c r="A60" s="99" t="s">
        <v>102</v>
      </c>
      <c r="B60" s="100" t="s">
        <v>103</v>
      </c>
      <c r="C60" s="38" t="n">
        <v>4.2</v>
      </c>
      <c r="D60" s="101" t="n">
        <v>89119</v>
      </c>
      <c r="E60" s="102" t="n">
        <v>0</v>
      </c>
      <c r="F60" s="41" t="n">
        <v>800</v>
      </c>
      <c r="G60" s="41" t="n">
        <f aca="false">(D60-E60-F60)*12.36%</f>
        <v>10916.2284</v>
      </c>
      <c r="H60" s="41" t="n">
        <v>825.75</v>
      </c>
      <c r="I60" s="40" t="n">
        <f aca="false">(D60-E60-F60+G60+H60)*0.5%</f>
        <v>500.304892</v>
      </c>
      <c r="J60" s="42" t="n">
        <f aca="false">D60-E60-F60+G60+H60+I60</f>
        <v>100561.283292</v>
      </c>
      <c r="K60" s="43" t="n">
        <f aca="false">J60-G60</f>
        <v>89645.054892</v>
      </c>
    </row>
    <row r="61" customFormat="false" ht="12.75" hidden="false" customHeight="false" outlineLevel="0" collapsed="false">
      <c r="A61" s="99" t="s">
        <v>104</v>
      </c>
      <c r="B61" s="100" t="s">
        <v>105</v>
      </c>
      <c r="C61" s="38" t="n">
        <v>6.5</v>
      </c>
      <c r="D61" s="101" t="n">
        <v>89517</v>
      </c>
      <c r="E61" s="102" t="n">
        <v>0</v>
      </c>
      <c r="F61" s="41" t="n">
        <v>800</v>
      </c>
      <c r="G61" s="41" t="n">
        <f aca="false">(D61-E61-F61)*12.36%</f>
        <v>10965.4212</v>
      </c>
      <c r="H61" s="41" t="n">
        <v>825.75</v>
      </c>
      <c r="I61" s="40" t="n">
        <f aca="false">(D61-E61-F61+G61+H61)*0.5%</f>
        <v>502.540856</v>
      </c>
      <c r="J61" s="42" t="n">
        <f aca="false">D61-E61-F61+G61+H61+I61</f>
        <v>101010.712056</v>
      </c>
      <c r="K61" s="43" t="n">
        <f aca="false">J61-G61</f>
        <v>90045.290856</v>
      </c>
    </row>
    <row r="62" customFormat="false" ht="12.75" hidden="false" customHeight="false" outlineLevel="0" collapsed="false">
      <c r="A62" s="99" t="s">
        <v>121</v>
      </c>
      <c r="B62" s="100" t="s">
        <v>107</v>
      </c>
      <c r="C62" s="38" t="n">
        <v>30</v>
      </c>
      <c r="D62" s="101" t="n">
        <v>91209</v>
      </c>
      <c r="E62" s="102" t="n">
        <v>0</v>
      </c>
      <c r="F62" s="41" t="n">
        <v>800</v>
      </c>
      <c r="G62" s="41" t="n">
        <f aca="false">(D62-E62-F62)*12.36%</f>
        <v>11174.5524</v>
      </c>
      <c r="H62" s="41" t="n">
        <v>825.75</v>
      </c>
      <c r="I62" s="40" t="n">
        <f aca="false">(D62-E62-F62+G62+H62)*0.5%</f>
        <v>512.046512</v>
      </c>
      <c r="J62" s="42" t="n">
        <f aca="false">D62-E62-F62+G62+H62+I62</f>
        <v>102921.348912</v>
      </c>
      <c r="K62" s="43" t="n">
        <f aca="false">J62-G62</f>
        <v>91746.796512</v>
      </c>
    </row>
    <row r="63" customFormat="false" ht="12.75" hidden="false" customHeight="false" outlineLevel="0" collapsed="false">
      <c r="A63" s="99" t="s">
        <v>106</v>
      </c>
      <c r="B63" s="100" t="s">
        <v>108</v>
      </c>
      <c r="C63" s="38" t="n">
        <v>50</v>
      </c>
      <c r="D63" s="101" t="n">
        <v>91507</v>
      </c>
      <c r="E63" s="102" t="n">
        <v>0</v>
      </c>
      <c r="F63" s="41" t="n">
        <v>800</v>
      </c>
      <c r="G63" s="41" t="n">
        <f aca="false">(D63-E63-F63)*12.36%</f>
        <v>11211.3852</v>
      </c>
      <c r="H63" s="41" t="n">
        <v>825.75</v>
      </c>
      <c r="I63" s="40" t="n">
        <f aca="false">(D63-E63-F63+G63+H63)*0.5%</f>
        <v>513.720676</v>
      </c>
      <c r="J63" s="42" t="n">
        <f aca="false">D63-E63-F63+G63+H63+I63</f>
        <v>103257.855876</v>
      </c>
      <c r="K63" s="43" t="n">
        <f aca="false">J63-G63</f>
        <v>92046.470676</v>
      </c>
    </row>
    <row r="64" customFormat="false" ht="12.75" hidden="false" customHeight="false" outlineLevel="0" collapsed="false">
      <c r="A64" s="99" t="s">
        <v>51</v>
      </c>
      <c r="B64" s="100" t="s">
        <v>109</v>
      </c>
      <c r="C64" s="38" t="s">
        <v>53</v>
      </c>
      <c r="D64" s="101" t="n">
        <v>84940</v>
      </c>
      <c r="E64" s="102" t="n">
        <v>0</v>
      </c>
      <c r="F64" s="102" t="n">
        <v>0</v>
      </c>
      <c r="G64" s="41" t="n">
        <f aca="false">(D64-E64-F64)*12.36%</f>
        <v>10498.584</v>
      </c>
      <c r="H64" s="41" t="n">
        <v>825.75</v>
      </c>
      <c r="I64" s="40" t="n">
        <f aca="false">(D64-E64-F64+G64+H64)*0.5%</f>
        <v>481.32167</v>
      </c>
      <c r="J64" s="42" t="n">
        <f aca="false">D64-E64-F64+G64+H64+I64</f>
        <v>96745.65567</v>
      </c>
      <c r="K64" s="43" t="n">
        <f aca="false">J64-G64</f>
        <v>86247.07167</v>
      </c>
    </row>
    <row r="65" customFormat="false" ht="12.75" hidden="false" customHeight="false" outlineLevel="0" collapsed="false">
      <c r="A65" s="99" t="s">
        <v>51</v>
      </c>
      <c r="B65" s="100" t="s">
        <v>110</v>
      </c>
      <c r="C65" s="38" t="s">
        <v>53</v>
      </c>
      <c r="D65" s="101" t="n">
        <v>87030</v>
      </c>
      <c r="E65" s="102" t="n">
        <v>0</v>
      </c>
      <c r="F65" s="102" t="n">
        <v>0</v>
      </c>
      <c r="G65" s="41" t="n">
        <f aca="false">(D65-E65-F65)*12.36%</f>
        <v>10756.908</v>
      </c>
      <c r="H65" s="41" t="n">
        <v>825.75</v>
      </c>
      <c r="I65" s="40" t="n">
        <f aca="false">(D65-E65-F65+G65+H65)*0.5%</f>
        <v>493.06329</v>
      </c>
      <c r="J65" s="42" t="n">
        <f aca="false">D65-E65-F65+G65+H65+I65</f>
        <v>99105.72129</v>
      </c>
      <c r="K65" s="43" t="n">
        <f aca="false">J65-G65</f>
        <v>88348.81329</v>
      </c>
    </row>
    <row r="66" customFormat="false" ht="13.5" hidden="false" customHeight="false" outlineLevel="0" collapsed="false">
      <c r="A66" s="103" t="s">
        <v>51</v>
      </c>
      <c r="B66" s="104" t="s">
        <v>111</v>
      </c>
      <c r="C66" s="49" t="s">
        <v>53</v>
      </c>
      <c r="D66" s="105" t="n">
        <v>84095</v>
      </c>
      <c r="E66" s="106" t="n">
        <v>0</v>
      </c>
      <c r="F66" s="106" t="n">
        <v>0</v>
      </c>
      <c r="G66" s="52" t="n">
        <f aca="false">(D66-E66-F66)*12.36%</f>
        <v>10394.142</v>
      </c>
      <c r="H66" s="52" t="n">
        <v>825.75</v>
      </c>
      <c r="I66" s="51" t="n">
        <f aca="false">(D66-E66-F66+G66+H66)*0.5%</f>
        <v>476.57446</v>
      </c>
      <c r="J66" s="53" t="n">
        <f aca="false">D66-E66-F66+G66+H66+I66</f>
        <v>95791.46646</v>
      </c>
      <c r="K66" s="54" t="n">
        <f aca="false">J66-G66</f>
        <v>85397.32446</v>
      </c>
    </row>
    <row r="68" customFormat="false" ht="13.5" hidden="false" customHeight="false" outlineLevel="0" collapsed="false">
      <c r="A68" s="7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6:J56"/>
    <mergeCell ref="A57:B5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7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J59" activeCellId="0" sqref="J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</cols>
  <sheetData>
    <row r="1" customFormat="false" ht="23.25" hidden="false" customHeight="false" outlineLevel="0" collapsed="false">
      <c r="B1" s="149" t="s">
        <v>0</v>
      </c>
      <c r="C1" s="149"/>
      <c r="D1" s="149"/>
      <c r="E1" s="149"/>
      <c r="F1" s="149"/>
      <c r="G1" s="149"/>
      <c r="H1" s="149"/>
      <c r="I1" s="150"/>
      <c r="J1" s="150"/>
      <c r="K1" s="1"/>
    </row>
    <row r="2" customFormat="false" ht="16.5" hidden="false" customHeight="false" outlineLevel="0" collapsed="false">
      <c r="B2" s="151" t="s">
        <v>126</v>
      </c>
      <c r="C2" s="151"/>
      <c r="D2" s="151"/>
      <c r="E2" s="151"/>
      <c r="F2" s="151"/>
      <c r="G2" s="151"/>
      <c r="H2" s="151"/>
      <c r="I2" s="151"/>
      <c r="J2" s="151"/>
      <c r="K2" s="151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52"/>
      <c r="I3" s="152"/>
      <c r="J3" s="152"/>
      <c r="K3" s="1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52"/>
      <c r="I4" s="152"/>
      <c r="J4" s="152"/>
      <c r="K4" s="1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52"/>
      <c r="I5" s="152"/>
      <c r="J5" s="152"/>
      <c r="K5" s="1"/>
    </row>
    <row r="6" customFormat="false" ht="18" hidden="false" customHeight="false" outlineLevel="0" collapsed="false">
      <c r="B6" s="153" t="s">
        <v>5</v>
      </c>
      <c r="C6" s="153"/>
      <c r="D6" s="153"/>
      <c r="E6" s="153"/>
      <c r="F6" s="153"/>
      <c r="G6" s="153"/>
      <c r="H6" s="153"/>
      <c r="I6" s="154"/>
      <c r="J6" s="154"/>
      <c r="K6" s="1"/>
    </row>
    <row r="7" customFormat="false" ht="18.75" hidden="false" customHeight="false" outlineLevel="0" collapsed="false">
      <c r="B7" s="154"/>
      <c r="C7" s="154"/>
      <c r="D7" s="154"/>
      <c r="E7" s="154"/>
      <c r="F7" s="154"/>
      <c r="G7" s="154"/>
      <c r="H7" s="154"/>
      <c r="I7" s="154"/>
      <c r="J7" s="154"/>
      <c r="K7" s="1"/>
    </row>
    <row r="8" customFormat="false" ht="15.75" hidden="false" customHeight="false" outlineLevel="0" collapsed="false">
      <c r="B8" s="155" t="s">
        <v>127</v>
      </c>
      <c r="C8" s="156"/>
      <c r="D8" s="156"/>
      <c r="E8" s="156"/>
      <c r="F8" s="156"/>
      <c r="G8" s="156"/>
      <c r="H8" s="156" t="s">
        <v>128</v>
      </c>
      <c r="I8" s="157" t="n">
        <v>41153</v>
      </c>
    </row>
    <row r="9" customFormat="false" ht="16.5" hidden="false" customHeight="false" outlineLevel="0" collapsed="false">
      <c r="B9" s="158" t="s">
        <v>8</v>
      </c>
      <c r="C9" s="158"/>
      <c r="D9" s="158"/>
      <c r="E9" s="158"/>
      <c r="F9" s="158"/>
      <c r="G9" s="158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59" t="s">
        <v>129</v>
      </c>
      <c r="F10" s="159" t="s">
        <v>130</v>
      </c>
      <c r="G10" s="160" t="s">
        <v>17</v>
      </c>
    </row>
    <row r="11" customFormat="false" ht="12.75" hidden="false" customHeight="false" outlineLevel="0" collapsed="false">
      <c r="B11" s="115" t="s">
        <v>20</v>
      </c>
      <c r="C11" s="62" t="s">
        <v>21</v>
      </c>
      <c r="D11" s="63" t="n">
        <v>11</v>
      </c>
      <c r="E11" s="116" t="n">
        <v>98913</v>
      </c>
      <c r="F11" s="41" t="n">
        <f aca="false">E11*5%</f>
        <v>4945.65</v>
      </c>
      <c r="G11" s="161" t="n">
        <f aca="false">E11+F11</f>
        <v>103858.65</v>
      </c>
    </row>
    <row r="12" customFormat="false" ht="12.75" hidden="false" customHeight="false" outlineLevel="0" collapsed="false">
      <c r="B12" s="36" t="s">
        <v>20</v>
      </c>
      <c r="C12" s="37" t="s">
        <v>23</v>
      </c>
      <c r="D12" s="38" t="s">
        <v>24</v>
      </c>
      <c r="E12" s="39" t="n">
        <v>98014</v>
      </c>
      <c r="F12" s="41" t="n">
        <f aca="false">E12*5%</f>
        <v>4900.7</v>
      </c>
      <c r="G12" s="161" t="n">
        <f aca="false">E12+F12</f>
        <v>102914.7</v>
      </c>
    </row>
    <row r="13" customFormat="false" ht="12.75" hidden="false" customHeight="false" outlineLevel="0" collapsed="false">
      <c r="B13" s="36" t="s">
        <v>20</v>
      </c>
      <c r="C13" s="37" t="s">
        <v>26</v>
      </c>
      <c r="D13" s="38" t="n">
        <v>6</v>
      </c>
      <c r="E13" s="39" t="n">
        <v>97790</v>
      </c>
      <c r="F13" s="41" t="n">
        <f aca="false">E13*5%</f>
        <v>4889.5</v>
      </c>
      <c r="G13" s="161" t="n">
        <f aca="false">E13+F13</f>
        <v>102679.5</v>
      </c>
    </row>
    <row r="14" customFormat="false" ht="12.75" hidden="false" customHeight="false" outlineLevel="0" collapsed="false">
      <c r="B14" s="36" t="s">
        <v>20</v>
      </c>
      <c r="C14" s="37" t="s">
        <v>28</v>
      </c>
      <c r="D14" s="38" t="n">
        <v>3</v>
      </c>
      <c r="E14" s="39" t="n">
        <v>98464</v>
      </c>
      <c r="F14" s="41" t="n">
        <f aca="false">E14*5%</f>
        <v>4923.2</v>
      </c>
      <c r="G14" s="161" t="n">
        <f aca="false">E14+F14</f>
        <v>103387.2</v>
      </c>
    </row>
    <row r="15" customFormat="false" ht="12.75" hidden="false" customHeight="false" outlineLevel="0" collapsed="false">
      <c r="B15" s="36" t="s">
        <v>30</v>
      </c>
      <c r="C15" s="37" t="s">
        <v>31</v>
      </c>
      <c r="D15" s="38" t="n">
        <v>3</v>
      </c>
      <c r="E15" s="39" t="n">
        <v>99924</v>
      </c>
      <c r="F15" s="41" t="n">
        <f aca="false">E15*5%</f>
        <v>4996.2</v>
      </c>
      <c r="G15" s="161" t="n">
        <f aca="false">E15+F15</f>
        <v>104920.2</v>
      </c>
    </row>
    <row r="16" customFormat="false" ht="12.75" hidden="false" customHeight="false" outlineLevel="0" collapsed="false">
      <c r="B16" s="36" t="s">
        <v>33</v>
      </c>
      <c r="C16" s="37" t="s">
        <v>34</v>
      </c>
      <c r="D16" s="38" t="n">
        <v>11</v>
      </c>
      <c r="E16" s="39" t="n">
        <v>100374</v>
      </c>
      <c r="F16" s="41" t="n">
        <f aca="false">E16*5%</f>
        <v>5018.7</v>
      </c>
      <c r="G16" s="161" t="n">
        <f aca="false">E16+F16</f>
        <v>105392.7</v>
      </c>
    </row>
    <row r="17" customFormat="false" ht="12.75" hidden="false" customHeight="false" outlineLevel="0" collapsed="false">
      <c r="B17" s="36" t="s">
        <v>36</v>
      </c>
      <c r="C17" s="37" t="s">
        <v>37</v>
      </c>
      <c r="D17" s="38" t="n">
        <v>12</v>
      </c>
      <c r="E17" s="39" t="n">
        <v>102902</v>
      </c>
      <c r="F17" s="41" t="n">
        <f aca="false">E17*5%</f>
        <v>5145.1</v>
      </c>
      <c r="G17" s="161" t="n">
        <f aca="false">E17+F17</f>
        <v>108047.1</v>
      </c>
    </row>
    <row r="18" customFormat="false" ht="12.75" hidden="false" customHeight="false" outlineLevel="0" collapsed="false">
      <c r="B18" s="36" t="s">
        <v>36</v>
      </c>
      <c r="C18" s="37" t="s">
        <v>40</v>
      </c>
      <c r="D18" s="38"/>
      <c r="E18" s="39" t="n">
        <v>99306</v>
      </c>
      <c r="F18" s="41" t="n">
        <f aca="false">E18*5%</f>
        <v>4965.3</v>
      </c>
      <c r="G18" s="161" t="n">
        <f aca="false">E18+F18</f>
        <v>104271.3</v>
      </c>
    </row>
    <row r="19" customFormat="false" ht="12.75" hidden="false" customHeight="false" outlineLevel="0" collapsed="false">
      <c r="B19" s="36" t="s">
        <v>41</v>
      </c>
      <c r="C19" s="37" t="s">
        <v>42</v>
      </c>
      <c r="D19" s="38" t="n">
        <v>12</v>
      </c>
      <c r="E19" s="39" t="n">
        <v>100677</v>
      </c>
      <c r="F19" s="41" t="n">
        <f aca="false">E19*5%</f>
        <v>5033.85</v>
      </c>
      <c r="G19" s="161" t="n">
        <f aca="false">E19+F19</f>
        <v>105710.85</v>
      </c>
    </row>
    <row r="20" customFormat="false" ht="12.75" hidden="false" customHeight="false" outlineLevel="0" collapsed="false">
      <c r="B20" s="36" t="s">
        <v>41</v>
      </c>
      <c r="C20" s="37" t="s">
        <v>43</v>
      </c>
      <c r="D20" s="38" t="n">
        <v>12</v>
      </c>
      <c r="E20" s="39" t="n">
        <v>101104</v>
      </c>
      <c r="F20" s="41" t="n">
        <f aca="false">E20*5%</f>
        <v>5055.2</v>
      </c>
      <c r="G20" s="161" t="n">
        <f aca="false">E20+F20</f>
        <v>106159.2</v>
      </c>
    </row>
    <row r="21" customFormat="false" ht="12.75" hidden="false" customHeight="false" outlineLevel="0" collapsed="false">
      <c r="B21" s="36" t="s">
        <v>38</v>
      </c>
      <c r="C21" s="37" t="s">
        <v>39</v>
      </c>
      <c r="D21" s="38" t="n">
        <v>1.9</v>
      </c>
      <c r="E21" s="39" t="n">
        <v>102902</v>
      </c>
      <c r="F21" s="41" t="n">
        <f aca="false">E21*5%</f>
        <v>5145.1</v>
      </c>
      <c r="G21" s="161" t="n">
        <f aca="false">E21+F21</f>
        <v>108047.1</v>
      </c>
    </row>
    <row r="22" customFormat="false" ht="12.75" hidden="false" customHeight="false" outlineLevel="0" collapsed="false">
      <c r="B22" s="46" t="s">
        <v>125</v>
      </c>
      <c r="C22" s="37" t="s">
        <v>45</v>
      </c>
      <c r="D22" s="38" t="n">
        <v>3</v>
      </c>
      <c r="E22" s="39" t="n">
        <v>101104</v>
      </c>
      <c r="F22" s="41" t="n">
        <f aca="false">E22*5%</f>
        <v>5055.2</v>
      </c>
      <c r="G22" s="161" t="n">
        <f aca="false">E22+F22</f>
        <v>106159.2</v>
      </c>
    </row>
    <row r="23" customFormat="false" ht="12.75" hidden="false" customHeight="false" outlineLevel="0" collapsed="false">
      <c r="B23" s="46" t="s">
        <v>44</v>
      </c>
      <c r="C23" s="37" t="s">
        <v>46</v>
      </c>
      <c r="D23" s="38" t="n">
        <v>8</v>
      </c>
      <c r="E23" s="39" t="n">
        <v>103969</v>
      </c>
      <c r="F23" s="41" t="n">
        <f aca="false">E23*5%</f>
        <v>5198.45</v>
      </c>
      <c r="G23" s="161" t="n">
        <f aca="false">E23+F23</f>
        <v>109167.45</v>
      </c>
    </row>
    <row r="24" customFormat="false" ht="12.75" hidden="false" customHeight="false" outlineLevel="0" collapsed="false">
      <c r="B24" s="46" t="s">
        <v>44</v>
      </c>
      <c r="C24" s="37" t="s">
        <v>47</v>
      </c>
      <c r="D24" s="38"/>
      <c r="E24" s="39" t="n">
        <v>99138</v>
      </c>
      <c r="F24" s="41" t="n">
        <f aca="false">E24*5%</f>
        <v>4956.9</v>
      </c>
      <c r="G24" s="161" t="n">
        <f aca="false">E24+F24</f>
        <v>104094.9</v>
      </c>
    </row>
    <row r="25" customFormat="false" ht="12.75" hidden="false" customHeight="false" outlineLevel="0" collapsed="false">
      <c r="B25" s="46" t="s">
        <v>48</v>
      </c>
      <c r="C25" s="37" t="s">
        <v>49</v>
      </c>
      <c r="D25" s="38" t="s">
        <v>50</v>
      </c>
      <c r="E25" s="39" t="n">
        <v>99924</v>
      </c>
      <c r="F25" s="41" t="n">
        <f aca="false">E25*5%</f>
        <v>4996.2</v>
      </c>
      <c r="G25" s="161" t="n">
        <f aca="false">E25+F25</f>
        <v>104920.2</v>
      </c>
    </row>
    <row r="26" customFormat="false" ht="12.75" hidden="false" customHeight="false" outlineLevel="0" collapsed="false">
      <c r="B26" s="36" t="s">
        <v>51</v>
      </c>
      <c r="C26" s="37" t="s">
        <v>115</v>
      </c>
      <c r="D26" s="38" t="s">
        <v>53</v>
      </c>
      <c r="E26" s="39" t="n">
        <v>94981</v>
      </c>
      <c r="F26" s="41" t="n">
        <f aca="false">E26*5%</f>
        <v>4749.05</v>
      </c>
      <c r="G26" s="161" t="n">
        <f aca="false">E26+F26</f>
        <v>99730.05</v>
      </c>
    </row>
    <row r="27" customFormat="false" ht="13.5" hidden="false" customHeight="false" outlineLevel="0" collapsed="false">
      <c r="B27" s="47" t="s">
        <v>51</v>
      </c>
      <c r="C27" s="48" t="s">
        <v>116</v>
      </c>
      <c r="D27" s="49" t="s">
        <v>53</v>
      </c>
      <c r="E27" s="50" t="n">
        <v>94419</v>
      </c>
      <c r="F27" s="52" t="n">
        <f aca="false">E27*5%</f>
        <v>4720.95</v>
      </c>
      <c r="G27" s="162" t="n">
        <f aca="false">E27+F27</f>
        <v>99139.95</v>
      </c>
    </row>
    <row r="28" customFormat="false" ht="13.5" hidden="false" customHeight="false" outlineLevel="0" collapsed="false">
      <c r="C28" s="55"/>
      <c r="E28" s="56"/>
      <c r="F28" s="56"/>
      <c r="G28" s="56"/>
    </row>
    <row r="29" customFormat="false" ht="16.5" hidden="false" customHeight="false" outlineLevel="0" collapsed="false">
      <c r="B29" s="12" t="s">
        <v>55</v>
      </c>
      <c r="C29" s="12"/>
      <c r="D29" s="12"/>
      <c r="E29" s="12"/>
      <c r="F29" s="12"/>
      <c r="G29" s="12"/>
    </row>
    <row r="30" customFormat="false" ht="13.5" hidden="false" customHeight="false" outlineLevel="0" collapsed="false">
      <c r="B30" s="16" t="s">
        <v>9</v>
      </c>
      <c r="C30" s="16"/>
      <c r="D30" s="123" t="s">
        <v>10</v>
      </c>
      <c r="E30" s="159" t="s">
        <v>129</v>
      </c>
      <c r="F30" s="159" t="s">
        <v>130</v>
      </c>
      <c r="G30" s="160" t="s">
        <v>17</v>
      </c>
    </row>
    <row r="31" customFormat="false" ht="12.75" hidden="false" customHeight="false" outlineLevel="0" collapsed="false">
      <c r="B31" s="23" t="s">
        <v>30</v>
      </c>
      <c r="C31" s="24" t="s">
        <v>57</v>
      </c>
      <c r="D31" s="25" t="n">
        <v>0.9</v>
      </c>
      <c r="E31" s="26" t="n">
        <v>98217</v>
      </c>
      <c r="F31" s="27" t="n">
        <f aca="false">E31*5%</f>
        <v>4910.85</v>
      </c>
      <c r="G31" s="163" t="n">
        <f aca="false">E31+F31</f>
        <v>103127.85</v>
      </c>
    </row>
    <row r="32" customFormat="false" ht="12.75" hidden="false" customHeight="false" outlineLevel="0" collapsed="false">
      <c r="B32" s="164" t="s">
        <v>58</v>
      </c>
      <c r="C32" s="62" t="s">
        <v>59</v>
      </c>
      <c r="D32" s="63" t="n">
        <v>1</v>
      </c>
      <c r="E32" s="116" t="n">
        <v>98329</v>
      </c>
      <c r="F32" s="41" t="n">
        <f aca="false">E32*5%</f>
        <v>4916.45</v>
      </c>
      <c r="G32" s="161" t="n">
        <f aca="false">E32+F32</f>
        <v>103245.45</v>
      </c>
    </row>
    <row r="33" customFormat="false" ht="12.75" hidden="false" customHeight="false" outlineLevel="0" collapsed="false">
      <c r="B33" s="67" t="s">
        <v>61</v>
      </c>
      <c r="C33" s="62" t="s">
        <v>62</v>
      </c>
      <c r="D33" s="63" t="n">
        <v>1.2</v>
      </c>
      <c r="E33" s="116" t="n">
        <v>97879</v>
      </c>
      <c r="F33" s="116" t="n">
        <f aca="false">E33*5%</f>
        <v>4893.95</v>
      </c>
      <c r="G33" s="165" t="n">
        <f aca="false">E33+F33</f>
        <v>102772.95</v>
      </c>
    </row>
    <row r="34" customFormat="false" ht="12.75" hidden="false" customHeight="false" outlineLevel="0" collapsed="false">
      <c r="B34" s="67" t="s">
        <v>64</v>
      </c>
      <c r="C34" s="67" t="s">
        <v>65</v>
      </c>
      <c r="D34" s="38" t="n">
        <v>8</v>
      </c>
      <c r="E34" s="116" t="n">
        <v>96756</v>
      </c>
      <c r="F34" s="41" t="n">
        <f aca="false">E34*5%</f>
        <v>4837.8</v>
      </c>
      <c r="G34" s="161" t="n">
        <f aca="false">E34+F34</f>
        <v>101593.8</v>
      </c>
    </row>
    <row r="35" customFormat="false" ht="12.75" hidden="false" customHeight="false" outlineLevel="0" collapsed="false">
      <c r="B35" s="66" t="s">
        <v>64</v>
      </c>
      <c r="C35" s="67" t="s">
        <v>67</v>
      </c>
      <c r="D35" s="38" t="n">
        <v>8</v>
      </c>
      <c r="E35" s="116" t="n">
        <v>98441</v>
      </c>
      <c r="F35" s="41" t="n">
        <f aca="false">E35*5%</f>
        <v>4922.05</v>
      </c>
      <c r="G35" s="161" t="n">
        <f aca="false">E35+F35</f>
        <v>103363.05</v>
      </c>
    </row>
    <row r="36" customFormat="false" ht="12.75" hidden="false" customHeight="false" outlineLevel="0" collapsed="false">
      <c r="B36" s="66" t="s">
        <v>69</v>
      </c>
      <c r="C36" s="67" t="s">
        <v>70</v>
      </c>
      <c r="D36" s="38" t="n">
        <v>8</v>
      </c>
      <c r="E36" s="116" t="n">
        <v>93711</v>
      </c>
      <c r="F36" s="41" t="n">
        <f aca="false">E36*5%</f>
        <v>4685.55</v>
      </c>
      <c r="G36" s="161" t="n">
        <f aca="false">E36+F36</f>
        <v>98396.55</v>
      </c>
    </row>
    <row r="37" customFormat="false" ht="12.75" hidden="false" customHeight="false" outlineLevel="0" collapsed="false">
      <c r="B37" s="66" t="s">
        <v>69</v>
      </c>
      <c r="C37" s="67" t="s">
        <v>72</v>
      </c>
      <c r="D37" s="38" t="n">
        <v>18</v>
      </c>
      <c r="E37" s="116" t="n">
        <v>95070</v>
      </c>
      <c r="F37" s="41" t="n">
        <f aca="false">E37*5%</f>
        <v>4753.5</v>
      </c>
      <c r="G37" s="161" t="n">
        <f aca="false">E37+F37</f>
        <v>99823.5</v>
      </c>
    </row>
    <row r="38" customFormat="false" ht="12.75" hidden="false" customHeight="false" outlineLevel="0" collapsed="false">
      <c r="B38" s="66" t="s">
        <v>74</v>
      </c>
      <c r="C38" s="67" t="s">
        <v>75</v>
      </c>
      <c r="D38" s="38" t="n">
        <v>1.2</v>
      </c>
      <c r="E38" s="116" t="n">
        <v>94823</v>
      </c>
      <c r="F38" s="41" t="n">
        <f aca="false">E38*5%</f>
        <v>4741.15</v>
      </c>
      <c r="G38" s="161" t="n">
        <f aca="false">E38+F38</f>
        <v>99564.15</v>
      </c>
    </row>
    <row r="39" customFormat="false" ht="12.75" hidden="false" customHeight="false" outlineLevel="0" collapsed="false">
      <c r="B39" s="66" t="s">
        <v>77</v>
      </c>
      <c r="C39" s="67" t="s">
        <v>78</v>
      </c>
      <c r="D39" s="38" t="n">
        <v>0.35</v>
      </c>
      <c r="E39" s="116" t="n">
        <v>98486</v>
      </c>
      <c r="F39" s="41" t="n">
        <f aca="false">E39*5%</f>
        <v>4924.3</v>
      </c>
      <c r="G39" s="161" t="n">
        <f aca="false">E39+F39</f>
        <v>103410.3</v>
      </c>
    </row>
    <row r="40" customFormat="false" ht="12.75" hidden="false" customHeight="false" outlineLevel="0" collapsed="false">
      <c r="B40" s="66" t="s">
        <v>79</v>
      </c>
      <c r="C40" s="37" t="s">
        <v>80</v>
      </c>
      <c r="D40" s="38" t="n">
        <v>0.12</v>
      </c>
      <c r="E40" s="116" t="n">
        <v>95318</v>
      </c>
      <c r="F40" s="41" t="n">
        <f aca="false">E40*5%</f>
        <v>4765.9</v>
      </c>
      <c r="G40" s="161" t="n">
        <f aca="false">E40+F40</f>
        <v>100083.9</v>
      </c>
    </row>
    <row r="41" customFormat="false" ht="12.75" hidden="false" customHeight="false" outlineLevel="0" collapsed="false">
      <c r="B41" s="68" t="s">
        <v>81</v>
      </c>
      <c r="C41" s="166" t="s">
        <v>82</v>
      </c>
      <c r="D41" s="38" t="n">
        <v>0.28</v>
      </c>
      <c r="E41" s="116" t="n">
        <v>96295</v>
      </c>
      <c r="F41" s="41" t="n">
        <f aca="false">E41*5%</f>
        <v>4814.75</v>
      </c>
      <c r="G41" s="161" t="n">
        <f aca="false">E41+F41</f>
        <v>101109.75</v>
      </c>
    </row>
    <row r="42" customFormat="false" ht="12.75" hidden="false" customHeight="false" outlineLevel="0" collapsed="false">
      <c r="B42" s="66" t="s">
        <v>83</v>
      </c>
      <c r="C42" s="67" t="s">
        <v>84</v>
      </c>
      <c r="D42" s="38" t="n">
        <v>0.3</v>
      </c>
      <c r="E42" s="116" t="n">
        <v>94396</v>
      </c>
      <c r="F42" s="41" t="n">
        <f aca="false">E42*5%</f>
        <v>4719.8</v>
      </c>
      <c r="G42" s="161" t="n">
        <f aca="false">E42+F42</f>
        <v>99115.8</v>
      </c>
    </row>
    <row r="43" customFormat="false" ht="12.75" hidden="false" customHeight="false" outlineLevel="0" collapsed="false">
      <c r="B43" s="66" t="s">
        <v>85</v>
      </c>
      <c r="C43" s="67" t="s">
        <v>86</v>
      </c>
      <c r="D43" s="38" t="n">
        <v>0.43</v>
      </c>
      <c r="E43" s="116" t="n">
        <v>101026</v>
      </c>
      <c r="F43" s="41" t="n">
        <f aca="false">E43*5%</f>
        <v>5051.3</v>
      </c>
      <c r="G43" s="161" t="n">
        <f aca="false">E43+F43</f>
        <v>106077.3</v>
      </c>
    </row>
    <row r="44" customFormat="false" ht="12.75" hidden="false" customHeight="false" outlineLevel="0" collapsed="false">
      <c r="B44" s="66" t="s">
        <v>85</v>
      </c>
      <c r="C44" s="67" t="s">
        <v>88</v>
      </c>
      <c r="D44" s="38" t="n">
        <v>0.22</v>
      </c>
      <c r="E44" s="116" t="n">
        <v>102149</v>
      </c>
      <c r="F44" s="41" t="n">
        <f aca="false">E44*5%</f>
        <v>5107.45</v>
      </c>
      <c r="G44" s="161" t="n">
        <f aca="false">E44+F44</f>
        <v>107256.45</v>
      </c>
    </row>
    <row r="45" customFormat="false" ht="12.75" hidden="false" customHeight="false" outlineLevel="0" collapsed="false">
      <c r="B45" s="66" t="s">
        <v>85</v>
      </c>
      <c r="C45" s="67" t="s">
        <v>87</v>
      </c>
      <c r="D45" s="38" t="n">
        <v>0.33</v>
      </c>
      <c r="E45" s="116" t="n">
        <v>102197</v>
      </c>
      <c r="F45" s="41" t="n">
        <f aca="false">E45*5%</f>
        <v>5109.85</v>
      </c>
      <c r="G45" s="161" t="n">
        <f aca="false">E45+F45</f>
        <v>107306.85</v>
      </c>
    </row>
    <row r="46" customFormat="false" ht="12.75" hidden="false" customHeight="false" outlineLevel="0" collapsed="false">
      <c r="B46" s="164" t="s">
        <v>85</v>
      </c>
      <c r="C46" s="37" t="s">
        <v>89</v>
      </c>
      <c r="D46" s="38"/>
      <c r="E46" s="116" t="n">
        <v>96835</v>
      </c>
      <c r="F46" s="41" t="n">
        <f aca="false">E46*5%</f>
        <v>4841.75</v>
      </c>
      <c r="G46" s="161" t="n">
        <f aca="false">E46+F46</f>
        <v>101676.75</v>
      </c>
    </row>
    <row r="47" customFormat="false" ht="12.75" hidden="false" customHeight="false" outlineLevel="0" collapsed="false">
      <c r="B47" s="164" t="s">
        <v>85</v>
      </c>
      <c r="C47" s="37" t="s">
        <v>90</v>
      </c>
      <c r="D47" s="38"/>
      <c r="E47" s="116" t="n">
        <v>100902</v>
      </c>
      <c r="F47" s="41" t="n">
        <f aca="false">E47*5%</f>
        <v>5045.1</v>
      </c>
      <c r="G47" s="161" t="n">
        <f aca="false">E47+F47</f>
        <v>105947.1</v>
      </c>
    </row>
    <row r="48" customFormat="false" ht="12.75" hidden="false" customHeight="false" outlineLevel="0" collapsed="false">
      <c r="B48" s="164" t="s">
        <v>85</v>
      </c>
      <c r="C48" s="37" t="s">
        <v>91</v>
      </c>
      <c r="D48" s="38"/>
      <c r="E48" s="116" t="n">
        <v>96486</v>
      </c>
      <c r="F48" s="41" t="n">
        <f aca="false">E48*5%</f>
        <v>4824.3</v>
      </c>
      <c r="G48" s="161" t="n">
        <f aca="false">E48+F48</f>
        <v>101310.3</v>
      </c>
    </row>
    <row r="49" customFormat="false" ht="12.75" hidden="false" customHeight="false" outlineLevel="0" collapsed="false">
      <c r="B49" s="66" t="s">
        <v>51</v>
      </c>
      <c r="C49" s="67" t="s">
        <v>92</v>
      </c>
      <c r="D49" s="38" t="s">
        <v>53</v>
      </c>
      <c r="E49" s="116" t="n">
        <v>92823</v>
      </c>
      <c r="F49" s="41" t="n">
        <f aca="false">E49*5%</f>
        <v>4641.15</v>
      </c>
      <c r="G49" s="161" t="n">
        <f aca="false">E49+F49</f>
        <v>97464.15</v>
      </c>
    </row>
    <row r="50" customFormat="false" ht="12.75" hidden="false" customHeight="false" outlineLevel="0" collapsed="false">
      <c r="B50" s="66" t="s">
        <v>51</v>
      </c>
      <c r="C50" s="67" t="s">
        <v>93</v>
      </c>
      <c r="D50" s="38" t="s">
        <v>53</v>
      </c>
      <c r="E50" s="116" t="n">
        <v>91250</v>
      </c>
      <c r="F50" s="41" t="n">
        <f aca="false">E50*5%</f>
        <v>4562.5</v>
      </c>
      <c r="G50" s="161" t="n">
        <f aca="false">E50+F50</f>
        <v>95812.5</v>
      </c>
    </row>
    <row r="51" customFormat="false" ht="12.75" hidden="false" customHeight="false" outlineLevel="0" collapsed="false">
      <c r="B51" s="36" t="s">
        <v>51</v>
      </c>
      <c r="C51" s="37" t="s">
        <v>95</v>
      </c>
      <c r="D51" s="38" t="s">
        <v>53</v>
      </c>
      <c r="E51" s="116" t="n">
        <v>91756</v>
      </c>
      <c r="F51" s="41" t="n">
        <f aca="false">E51*5%</f>
        <v>4587.8</v>
      </c>
      <c r="G51" s="161" t="n">
        <f aca="false">E51+F51</f>
        <v>96343.8</v>
      </c>
    </row>
    <row r="52" customFormat="false" ht="12.75" hidden="false" customHeight="false" outlineLevel="0" collapsed="false">
      <c r="B52" s="66" t="s">
        <v>51</v>
      </c>
      <c r="C52" s="67" t="s">
        <v>96</v>
      </c>
      <c r="D52" s="38" t="s">
        <v>53</v>
      </c>
      <c r="E52" s="116" t="n">
        <v>89891</v>
      </c>
      <c r="F52" s="41" t="n">
        <f aca="false">E52*5%</f>
        <v>4494.55</v>
      </c>
      <c r="G52" s="161" t="n">
        <f aca="false">E52+F52</f>
        <v>94385.55</v>
      </c>
    </row>
    <row r="53" customFormat="false" ht="13.5" hidden="false" customHeight="false" outlineLevel="0" collapsed="false">
      <c r="B53" s="78" t="s">
        <v>51</v>
      </c>
      <c r="C53" s="79" t="s">
        <v>97</v>
      </c>
      <c r="D53" s="49" t="s">
        <v>53</v>
      </c>
      <c r="E53" s="167" t="n">
        <v>92475</v>
      </c>
      <c r="F53" s="52" t="n">
        <f aca="false">E53*5%</f>
        <v>4623.75</v>
      </c>
      <c r="G53" s="162" t="n">
        <f aca="false">E53+F53</f>
        <v>97098.75</v>
      </c>
    </row>
    <row r="54" customFormat="false" ht="13.5" hidden="false" customHeight="false" outlineLevel="0" collapsed="false">
      <c r="C54" s="55"/>
      <c r="E54" s="56"/>
      <c r="F54" s="56"/>
      <c r="G54" s="56"/>
    </row>
    <row r="55" customFormat="false" ht="16.5" hidden="false" customHeight="false" outlineLevel="0" collapsed="false">
      <c r="B55" s="12" t="s">
        <v>98</v>
      </c>
      <c r="C55" s="12"/>
      <c r="D55" s="12"/>
      <c r="E55" s="12"/>
      <c r="F55" s="12"/>
      <c r="G55" s="12"/>
    </row>
    <row r="56" customFormat="false" ht="13.5" hidden="false" customHeight="false" outlineLevel="0" collapsed="false">
      <c r="B56" s="16" t="s">
        <v>9</v>
      </c>
      <c r="C56" s="16"/>
      <c r="D56" s="18" t="s">
        <v>10</v>
      </c>
      <c r="E56" s="159" t="s">
        <v>129</v>
      </c>
      <c r="F56" s="159" t="s">
        <v>130</v>
      </c>
      <c r="G56" s="160" t="s">
        <v>17</v>
      </c>
    </row>
    <row r="57" customFormat="false" ht="12.75" hidden="false" customHeight="false" outlineLevel="0" collapsed="false">
      <c r="B57" s="93" t="s">
        <v>99</v>
      </c>
      <c r="C57" s="94" t="s">
        <v>100</v>
      </c>
      <c r="D57" s="63" t="n">
        <v>0.92</v>
      </c>
      <c r="E57" s="116" t="n">
        <v>96082</v>
      </c>
      <c r="F57" s="41" t="n">
        <f aca="false">E57*5%</f>
        <v>4804.1</v>
      </c>
      <c r="G57" s="161" t="n">
        <f aca="false">E57+F57</f>
        <v>100886.1</v>
      </c>
    </row>
    <row r="58" customFormat="false" ht="12.75" hidden="false" customHeight="false" outlineLevel="0" collapsed="false">
      <c r="B58" s="93" t="s">
        <v>99</v>
      </c>
      <c r="C58" s="94" t="s">
        <v>101</v>
      </c>
      <c r="D58" s="63" t="n">
        <v>2</v>
      </c>
      <c r="E58" s="116" t="n">
        <v>96082</v>
      </c>
      <c r="F58" s="41" t="n">
        <f aca="false">E58*5%</f>
        <v>4804.1</v>
      </c>
      <c r="G58" s="161" t="n">
        <f aca="false">E58+F58</f>
        <v>100886.1</v>
      </c>
    </row>
    <row r="59" customFormat="false" ht="12.75" hidden="false" customHeight="false" outlineLevel="0" collapsed="false">
      <c r="B59" s="99" t="s">
        <v>102</v>
      </c>
      <c r="C59" s="100" t="s">
        <v>103</v>
      </c>
      <c r="D59" s="38" t="n">
        <v>4.2</v>
      </c>
      <c r="E59" s="116" t="n">
        <v>97767</v>
      </c>
      <c r="F59" s="41" t="n">
        <f aca="false">E59*5%</f>
        <v>4888.35</v>
      </c>
      <c r="G59" s="161" t="n">
        <f aca="false">E59+F59</f>
        <v>102655.35</v>
      </c>
    </row>
    <row r="60" customFormat="false" ht="12.75" hidden="false" customHeight="false" outlineLevel="0" collapsed="false">
      <c r="B60" s="99" t="s">
        <v>104</v>
      </c>
      <c r="C60" s="100" t="s">
        <v>105</v>
      </c>
      <c r="D60" s="38" t="n">
        <v>6.5</v>
      </c>
      <c r="E60" s="116" t="n">
        <v>98329</v>
      </c>
      <c r="F60" s="41" t="n">
        <f aca="false">E60*5%</f>
        <v>4916.45</v>
      </c>
      <c r="G60" s="161" t="n">
        <f aca="false">E60+F60</f>
        <v>103245.45</v>
      </c>
    </row>
    <row r="61" customFormat="false" ht="12.75" hidden="false" customHeight="false" outlineLevel="0" collapsed="false">
      <c r="B61" s="99" t="s">
        <v>121</v>
      </c>
      <c r="C61" s="100" t="s">
        <v>107</v>
      </c>
      <c r="D61" s="38" t="n">
        <v>30</v>
      </c>
      <c r="E61" s="116" t="n">
        <v>100239</v>
      </c>
      <c r="F61" s="41" t="n">
        <f aca="false">E61*5%</f>
        <v>5011.95</v>
      </c>
      <c r="G61" s="161" t="n">
        <f aca="false">E61+F61</f>
        <v>105250.95</v>
      </c>
    </row>
    <row r="62" customFormat="false" ht="12.75" hidden="false" customHeight="false" outlineLevel="0" collapsed="false">
      <c r="B62" s="99" t="s">
        <v>106</v>
      </c>
      <c r="C62" s="100" t="s">
        <v>108</v>
      </c>
      <c r="D62" s="38" t="n">
        <v>50</v>
      </c>
      <c r="E62" s="116" t="n">
        <v>100576</v>
      </c>
      <c r="F62" s="41" t="n">
        <f aca="false">E62*5%</f>
        <v>5028.8</v>
      </c>
      <c r="G62" s="161" t="n">
        <f aca="false">E62+F62</f>
        <v>105604.8</v>
      </c>
    </row>
    <row r="63" customFormat="false" ht="12.75" hidden="false" customHeight="false" outlineLevel="0" collapsed="false">
      <c r="B63" s="99" t="s">
        <v>51</v>
      </c>
      <c r="C63" s="100" t="s">
        <v>109</v>
      </c>
      <c r="D63" s="38" t="s">
        <v>53</v>
      </c>
      <c r="E63" s="116" t="n">
        <v>93947</v>
      </c>
      <c r="F63" s="41" t="n">
        <f aca="false">E63*5%</f>
        <v>4697.35</v>
      </c>
      <c r="G63" s="161" t="n">
        <f aca="false">E63+F63</f>
        <v>98644.35</v>
      </c>
    </row>
    <row r="64" customFormat="false" ht="12.75" hidden="false" customHeight="false" outlineLevel="0" collapsed="false">
      <c r="B64" s="99" t="s">
        <v>51</v>
      </c>
      <c r="C64" s="100" t="s">
        <v>110</v>
      </c>
      <c r="D64" s="38" t="s">
        <v>53</v>
      </c>
      <c r="E64" s="116" t="n">
        <v>96419</v>
      </c>
      <c r="F64" s="41" t="n">
        <f aca="false">E64*5%</f>
        <v>4820.95</v>
      </c>
      <c r="G64" s="161" t="n">
        <f aca="false">E64+F64</f>
        <v>101239.95</v>
      </c>
    </row>
    <row r="65" customFormat="false" ht="13.5" hidden="false" customHeight="false" outlineLevel="0" collapsed="false">
      <c r="B65" s="103" t="s">
        <v>51</v>
      </c>
      <c r="C65" s="104" t="s">
        <v>111</v>
      </c>
      <c r="D65" s="49" t="s">
        <v>53</v>
      </c>
      <c r="E65" s="50" t="n">
        <v>93104</v>
      </c>
      <c r="F65" s="51" t="n">
        <f aca="false">E65*5%</f>
        <v>4655.2</v>
      </c>
      <c r="G65" s="168" t="n">
        <f aca="false">E65+F65</f>
        <v>97759.2</v>
      </c>
    </row>
    <row r="66" customFormat="false" ht="13.5" hidden="false" customHeight="false" outlineLevel="0" collapsed="false">
      <c r="B66" s="169"/>
      <c r="C66" s="10"/>
      <c r="D66" s="10"/>
      <c r="E66" s="10"/>
      <c r="F66" s="10"/>
      <c r="G66" s="11"/>
    </row>
    <row r="67" customFormat="false" ht="13.5" hidden="false" customHeight="false" outlineLevel="0" collapsed="false">
      <c r="B67" s="74" t="s">
        <v>118</v>
      </c>
    </row>
  </sheetData>
  <mergeCells count="11">
    <mergeCell ref="B1:H1"/>
    <mergeCell ref="B3:G3"/>
    <mergeCell ref="B4:G4"/>
    <mergeCell ref="B5:G5"/>
    <mergeCell ref="B6:H6"/>
    <mergeCell ref="B9:G9"/>
    <mergeCell ref="B10:C10"/>
    <mergeCell ref="B29:G29"/>
    <mergeCell ref="B30:C30"/>
    <mergeCell ref="B55:G55"/>
    <mergeCell ref="B56:C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>
      <c r="A7" s="170"/>
      <c r="B7" s="170"/>
      <c r="C7" s="170"/>
    </row>
    <row r="8" customFormat="false" ht="15.75" hidden="false" customHeight="false" outlineLevel="0" collapsed="false">
      <c r="A8" s="155" t="s">
        <v>131</v>
      </c>
      <c r="B8" s="171"/>
      <c r="C8" s="171"/>
      <c r="D8" s="172"/>
      <c r="E8" s="172"/>
      <c r="F8" s="172"/>
      <c r="G8" s="173" t="n">
        <v>41153</v>
      </c>
      <c r="H8" s="122"/>
    </row>
    <row r="9" customFormat="false" ht="15" hidden="false" customHeight="false" outlineLevel="0" collapsed="false">
      <c r="A9" s="174"/>
      <c r="B9" s="175"/>
      <c r="C9" s="175"/>
    </row>
    <row r="10" customFormat="false" ht="12.75" hidden="false" customHeight="true" outlineLevel="0" collapsed="false">
      <c r="A10" s="176"/>
      <c r="B10" s="177" t="s">
        <v>132</v>
      </c>
      <c r="C10" s="177"/>
    </row>
    <row r="11" customFormat="false" ht="25.5" hidden="false" customHeight="false" outlineLevel="0" collapsed="false">
      <c r="A11" s="176"/>
      <c r="B11" s="178" t="s">
        <v>133</v>
      </c>
      <c r="C11" s="179" t="n">
        <v>81379</v>
      </c>
    </row>
    <row r="12" customFormat="false" ht="25.5" hidden="false" customHeight="false" outlineLevel="0" collapsed="false">
      <c r="A12" s="176"/>
      <c r="B12" s="178" t="s">
        <v>134</v>
      </c>
      <c r="C12" s="179" t="n">
        <v>79379</v>
      </c>
    </row>
    <row r="13" customFormat="false" ht="25.5" hidden="false" customHeight="false" outlineLevel="0" collapsed="false">
      <c r="A13" s="176"/>
      <c r="B13" s="178" t="s">
        <v>135</v>
      </c>
      <c r="C13" s="179" t="n">
        <v>80379</v>
      </c>
    </row>
    <row r="14" customFormat="false" ht="12.75" hidden="false" customHeight="false" outlineLevel="0" collapsed="false">
      <c r="A14" s="176"/>
      <c r="B14" s="178" t="s">
        <v>136</v>
      </c>
      <c r="C14" s="179" t="n">
        <v>75279</v>
      </c>
    </row>
    <row r="15" customFormat="false" ht="12.75" hidden="false" customHeight="false" outlineLevel="0" collapsed="false">
      <c r="A15" s="176"/>
      <c r="B15" s="176"/>
      <c r="C15" s="176"/>
    </row>
    <row r="16" customFormat="false" ht="12.75" hidden="false" customHeight="false" outlineLevel="0" collapsed="false">
      <c r="A16" s="176"/>
      <c r="B16" s="176"/>
      <c r="C16" s="176"/>
    </row>
    <row r="17" customFormat="false" ht="38.25" hidden="false" customHeight="false" outlineLevel="0" collapsed="false">
      <c r="A17" s="176"/>
      <c r="B17" s="177" t="s">
        <v>132</v>
      </c>
      <c r="C17" s="164"/>
    </row>
    <row r="18" customFormat="false" ht="25.5" hidden="false" customHeight="false" outlineLevel="0" collapsed="false">
      <c r="A18" s="176"/>
      <c r="B18" s="178" t="s">
        <v>137</v>
      </c>
      <c r="C18" s="179" t="n">
        <v>78709</v>
      </c>
    </row>
    <row r="19" customFormat="false" ht="25.5" hidden="false" customHeight="false" outlineLevel="0" collapsed="false">
      <c r="A19" s="176"/>
      <c r="B19" s="178" t="s">
        <v>138</v>
      </c>
      <c r="C19" s="179" t="n">
        <v>76709</v>
      </c>
    </row>
    <row r="20" customFormat="false" ht="25.5" hidden="false" customHeight="false" outlineLevel="0" collapsed="false">
      <c r="A20" s="176"/>
      <c r="B20" s="178" t="s">
        <v>139</v>
      </c>
      <c r="C20" s="179" t="n">
        <v>75749</v>
      </c>
    </row>
    <row r="21" customFormat="false" ht="12.75" hidden="false" customHeight="false" outlineLevel="0" collapsed="false">
      <c r="A21" s="176"/>
      <c r="B21" s="178" t="s">
        <v>140</v>
      </c>
      <c r="C21" s="179" t="n">
        <v>74769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80" t="s">
        <v>141</v>
      </c>
      <c r="B1" s="180"/>
      <c r="C1" s="180"/>
    </row>
    <row r="2" customFormat="false" ht="12.75" hidden="false" customHeight="false" outlineLevel="0" collapsed="false">
      <c r="A2" s="181" t="s">
        <v>142</v>
      </c>
      <c r="B2" s="182"/>
      <c r="C2" s="182"/>
    </row>
    <row r="3" customFormat="false" ht="12.75" hidden="false" customHeight="false" outlineLevel="0" collapsed="false">
      <c r="A3" s="182" t="s">
        <v>143</v>
      </c>
      <c r="B3" s="182"/>
      <c r="C3" s="182"/>
    </row>
    <row r="4" customFormat="false" ht="12.75" hidden="false" customHeight="false" outlineLevel="0" collapsed="false">
      <c r="A4" s="182" t="s">
        <v>144</v>
      </c>
      <c r="B4" s="182"/>
      <c r="C4" s="182"/>
    </row>
    <row r="5" customFormat="false" ht="12.75" hidden="false" customHeight="false" outlineLevel="0" collapsed="false">
      <c r="A5" s="182" t="s">
        <v>145</v>
      </c>
      <c r="B5" s="182"/>
      <c r="C5" s="182"/>
    </row>
    <row r="6" customFormat="false" ht="12.75" hidden="false" customHeight="false" outlineLevel="0" collapsed="false">
      <c r="A6" s="182" t="s">
        <v>146</v>
      </c>
      <c r="B6" s="182"/>
      <c r="C6" s="182"/>
    </row>
    <row r="7" customFormat="false" ht="12.75" hidden="false" customHeight="false" outlineLevel="0" collapsed="false">
      <c r="A7" s="182" t="s">
        <v>147</v>
      </c>
      <c r="B7" s="182"/>
      <c r="C7" s="182"/>
    </row>
    <row r="8" customFormat="false" ht="12.75" hidden="false" customHeight="false" outlineLevel="0" collapsed="false">
      <c r="A8" s="182" t="s">
        <v>148</v>
      </c>
      <c r="B8" s="182"/>
      <c r="C8" s="182"/>
    </row>
    <row r="9" customFormat="false" ht="12.75" hidden="false" customHeight="false" outlineLevel="0" collapsed="false">
      <c r="A9" s="182" t="s">
        <v>149</v>
      </c>
      <c r="B9" s="182"/>
      <c r="C9" s="182"/>
    </row>
    <row r="10" customFormat="false" ht="12.75" hidden="false" customHeight="false" outlineLevel="0" collapsed="false">
      <c r="A10" s="182"/>
      <c r="B10" s="182"/>
      <c r="C10" s="182"/>
    </row>
    <row r="11" customFormat="false" ht="12.75" hidden="false" customHeight="false" outlineLevel="0" collapsed="false">
      <c r="A11" s="181" t="s">
        <v>150</v>
      </c>
      <c r="B11" s="182"/>
      <c r="C11" s="182"/>
    </row>
    <row r="12" customFormat="false" ht="12.75" hidden="false" customHeight="false" outlineLevel="0" collapsed="false">
      <c r="A12" s="182" t="s">
        <v>151</v>
      </c>
      <c r="B12" s="182"/>
      <c r="C12" s="182"/>
    </row>
    <row r="13" customFormat="false" ht="12.75" hidden="false" customHeight="false" outlineLevel="0" collapsed="false">
      <c r="A13" s="182" t="s">
        <v>152</v>
      </c>
      <c r="B13" s="182"/>
      <c r="C13" s="182"/>
    </row>
    <row r="14" customFormat="false" ht="12.75" hidden="false" customHeight="false" outlineLevel="0" collapsed="false">
      <c r="A14" s="182" t="s">
        <v>153</v>
      </c>
      <c r="B14" s="182"/>
      <c r="C14" s="182"/>
    </row>
    <row r="15" customFormat="false" ht="12.75" hidden="false" customHeight="false" outlineLevel="0" collapsed="false">
      <c r="A15" s="182" t="s">
        <v>154</v>
      </c>
      <c r="B15" s="182"/>
      <c r="C15" s="182"/>
    </row>
    <row r="16" customFormat="false" ht="12.75" hidden="false" customHeight="false" outlineLevel="0" collapsed="false">
      <c r="A16" s="182" t="s">
        <v>155</v>
      </c>
      <c r="B16" s="182"/>
      <c r="C16" s="182"/>
    </row>
    <row r="17" customFormat="false" ht="12.75" hidden="false" customHeight="false" outlineLevel="0" collapsed="false">
      <c r="A17" s="182" t="s">
        <v>156</v>
      </c>
      <c r="B17" s="182"/>
      <c r="C17" s="182"/>
    </row>
    <row r="18" customFormat="false" ht="12.75" hidden="false" customHeight="false" outlineLevel="0" collapsed="false">
      <c r="A18" s="182" t="s">
        <v>157</v>
      </c>
      <c r="B18" s="182"/>
      <c r="C18" s="182"/>
    </row>
    <row r="19" customFormat="false" ht="12.75" hidden="false" customHeight="false" outlineLevel="0" collapsed="false">
      <c r="A19" s="182" t="s">
        <v>158</v>
      </c>
      <c r="B19" s="182"/>
      <c r="C19" s="182"/>
    </row>
    <row r="20" customFormat="false" ht="12.75" hidden="false" customHeight="false" outlineLevel="0" collapsed="false">
      <c r="A20" s="182"/>
      <c r="B20" s="182"/>
      <c r="C20" s="182"/>
    </row>
    <row r="21" customFormat="false" ht="12.75" hidden="false" customHeight="false" outlineLevel="0" collapsed="false">
      <c r="A21" s="181" t="s">
        <v>159</v>
      </c>
      <c r="B21" s="182"/>
      <c r="C21" s="182"/>
    </row>
    <row r="22" customFormat="false" ht="12.75" hidden="false" customHeight="false" outlineLevel="0" collapsed="false">
      <c r="A22" s="182" t="s">
        <v>160</v>
      </c>
      <c r="B22" s="182"/>
      <c r="C22" s="182"/>
    </row>
    <row r="23" customFormat="false" ht="12.75" hidden="false" customHeight="false" outlineLevel="0" collapsed="false">
      <c r="A23" s="182" t="s">
        <v>161</v>
      </c>
      <c r="B23" s="182"/>
      <c r="C23" s="182"/>
    </row>
    <row r="24" customFormat="false" ht="12.75" hidden="false" customHeight="false" outlineLevel="0" collapsed="false">
      <c r="A24" s="182" t="s">
        <v>162</v>
      </c>
      <c r="B24" s="182"/>
      <c r="C24" s="182"/>
    </row>
    <row r="25" customFormat="false" ht="12.75" hidden="false" customHeight="false" outlineLevel="0" collapsed="false">
      <c r="A25" s="182" t="s">
        <v>163</v>
      </c>
      <c r="B25" s="182"/>
      <c r="C25" s="182"/>
    </row>
    <row r="26" customFormat="false" ht="12.75" hidden="false" customHeight="false" outlineLevel="0" collapsed="false">
      <c r="A26" s="182" t="s">
        <v>164</v>
      </c>
      <c r="B26" s="182"/>
      <c r="C26" s="182"/>
    </row>
    <row r="27" customFormat="false" ht="12.75" hidden="false" customHeight="false" outlineLevel="0" collapsed="false">
      <c r="A27" s="182"/>
      <c r="B27" s="182"/>
      <c r="C27" s="182"/>
    </row>
    <row r="28" customFormat="false" ht="12.75" hidden="false" customHeight="false" outlineLevel="0" collapsed="false">
      <c r="A28" s="181" t="s">
        <v>165</v>
      </c>
      <c r="B28" s="182"/>
      <c r="C28" s="182"/>
    </row>
    <row r="29" customFormat="false" ht="12.75" hidden="false" customHeight="false" outlineLevel="0" collapsed="false">
      <c r="A29" s="182" t="s">
        <v>166</v>
      </c>
      <c r="B29" s="182"/>
      <c r="C29" s="182"/>
    </row>
    <row r="30" customFormat="false" ht="12.75" hidden="false" customHeight="false" outlineLevel="0" collapsed="false">
      <c r="A30" s="182" t="s">
        <v>167</v>
      </c>
      <c r="B30" s="182"/>
      <c r="C30" s="182"/>
    </row>
    <row r="31" customFormat="false" ht="12.75" hidden="false" customHeight="false" outlineLevel="0" collapsed="false">
      <c r="A31" s="182" t="s">
        <v>168</v>
      </c>
      <c r="B31" s="182"/>
      <c r="C31" s="182"/>
    </row>
    <row r="32" customFormat="false" ht="12.75" hidden="false" customHeight="false" outlineLevel="0" collapsed="false">
      <c r="A32" s="182" t="s">
        <v>169</v>
      </c>
      <c r="B32" s="182"/>
      <c r="C32" s="182"/>
    </row>
    <row r="33" customFormat="false" ht="12.75" hidden="false" customHeight="false" outlineLevel="0" collapsed="false">
      <c r="A33" s="182" t="s">
        <v>170</v>
      </c>
      <c r="B33" s="182"/>
      <c r="C33" s="182"/>
    </row>
    <row r="34" customFormat="false" ht="12.75" hidden="false" customHeight="false" outlineLevel="0" collapsed="false">
      <c r="A34" s="182" t="s">
        <v>171</v>
      </c>
      <c r="B34" s="182"/>
      <c r="C34" s="182"/>
    </row>
    <row r="35" customFormat="false" ht="12.75" hidden="false" customHeight="false" outlineLevel="0" collapsed="false">
      <c r="A35" s="182" t="s">
        <v>172</v>
      </c>
      <c r="B35" s="182"/>
      <c r="C35" s="182"/>
    </row>
    <row r="36" customFormat="false" ht="12.75" hidden="false" customHeight="false" outlineLevel="0" collapsed="false">
      <c r="A36" s="181" t="s">
        <v>173</v>
      </c>
      <c r="B36" s="182"/>
      <c r="C36" s="182"/>
    </row>
    <row r="37" customFormat="false" ht="12.75" hidden="false" customHeight="false" outlineLevel="0" collapsed="false">
      <c r="A37" s="182" t="s">
        <v>174</v>
      </c>
      <c r="B37" s="182"/>
      <c r="C37" s="182"/>
    </row>
    <row r="38" customFormat="false" ht="12.75" hidden="false" customHeight="false" outlineLevel="0" collapsed="false">
      <c r="A38" s="182" t="s">
        <v>175</v>
      </c>
      <c r="B38" s="182"/>
      <c r="C38" s="182"/>
    </row>
    <row r="39" customFormat="false" ht="12.75" hidden="false" customHeight="false" outlineLevel="0" collapsed="false">
      <c r="A39" s="182" t="s">
        <v>176</v>
      </c>
      <c r="B39" s="182"/>
      <c r="C39" s="182"/>
    </row>
    <row r="40" customFormat="false" ht="12.75" hidden="false" customHeight="false" outlineLevel="0" collapsed="false">
      <c r="A40" s="182"/>
      <c r="B40" s="182"/>
      <c r="C40" s="182"/>
    </row>
    <row r="41" customFormat="false" ht="12.75" hidden="false" customHeight="false" outlineLevel="0" collapsed="false">
      <c r="A41" s="182" t="s">
        <v>177</v>
      </c>
      <c r="B41" s="182"/>
      <c r="C41" s="182"/>
    </row>
    <row r="42" customFormat="false" ht="12.75" hidden="false" customHeight="false" outlineLevel="0" collapsed="false">
      <c r="A42" s="181" t="s">
        <v>178</v>
      </c>
      <c r="B42" s="182"/>
      <c r="C42" s="182"/>
    </row>
    <row r="43" customFormat="false" ht="12.75" hidden="false" customHeight="false" outlineLevel="0" collapsed="false">
      <c r="A43" s="182" t="s">
        <v>179</v>
      </c>
      <c r="B43" s="182"/>
      <c r="C43" s="182"/>
    </row>
    <row r="44" customFormat="false" ht="12.75" hidden="false" customHeight="false" outlineLevel="0" collapsed="false">
      <c r="A44" s="182"/>
      <c r="B44" s="182"/>
      <c r="C44" s="182"/>
    </row>
    <row r="45" customFormat="false" ht="12.75" hidden="false" customHeight="false" outlineLevel="0" collapsed="false">
      <c r="A45" s="182" t="s">
        <v>180</v>
      </c>
      <c r="B45" s="182"/>
      <c r="C45" s="182"/>
    </row>
    <row r="46" customFormat="false" ht="12.75" hidden="false" customHeight="false" outlineLevel="0" collapsed="false">
      <c r="A46" s="182"/>
      <c r="B46" s="182"/>
      <c r="C46" s="182"/>
    </row>
    <row r="47" customFormat="false" ht="12.75" hidden="false" customHeight="false" outlineLevel="0" collapsed="false">
      <c r="A47" s="182" t="s">
        <v>181</v>
      </c>
      <c r="B47" s="182"/>
      <c r="C47" s="182"/>
    </row>
    <row r="48" customFormat="false" ht="12.75" hidden="false" customHeight="false" outlineLevel="0" collapsed="false">
      <c r="A48" s="182" t="s">
        <v>182</v>
      </c>
      <c r="B48" s="182"/>
      <c r="C48" s="182"/>
    </row>
    <row r="49" customFormat="false" ht="12.75" hidden="false" customHeight="false" outlineLevel="0" collapsed="false">
      <c r="A49" s="183" t="s">
        <v>183</v>
      </c>
      <c r="B49" s="184"/>
      <c r="C49" s="182"/>
    </row>
    <row r="50" customFormat="false" ht="12.75" hidden="false" customHeight="false" outlineLevel="0" collapsed="false">
      <c r="A50" s="182" t="s">
        <v>184</v>
      </c>
      <c r="B50" s="182"/>
      <c r="C50" s="182"/>
    </row>
    <row r="51" customFormat="false" ht="12.75" hidden="false" customHeight="false" outlineLevel="0" collapsed="false">
      <c r="A51" s="182" t="s">
        <v>185</v>
      </c>
      <c r="B51" s="182"/>
      <c r="C51" s="182"/>
    </row>
    <row r="52" customFormat="false" ht="12.75" hidden="false" customHeight="false" outlineLevel="0" collapsed="false">
      <c r="A52" s="182" t="s">
        <v>186</v>
      </c>
      <c r="B52" s="182"/>
      <c r="C52" s="182"/>
    </row>
    <row r="53" customFormat="false" ht="12.75" hidden="false" customHeight="false" outlineLevel="0" collapsed="false">
      <c r="A53" s="182" t="s">
        <v>187</v>
      </c>
      <c r="B53" s="182"/>
      <c r="C53" s="182"/>
    </row>
    <row r="54" customFormat="false" ht="12.75" hidden="false" customHeight="false" outlineLevel="0" collapsed="false">
      <c r="A54" s="164" t="s">
        <v>188</v>
      </c>
      <c r="B54" s="176"/>
      <c r="C54" s="176"/>
    </row>
    <row r="55" customFormat="false" ht="12.75" hidden="false" customHeight="false" outlineLevel="0" collapsed="false">
      <c r="A55" s="183" t="s">
        <v>189</v>
      </c>
    </row>
    <row r="56" customFormat="false" ht="12.75" hidden="false" customHeight="false" outlineLevel="0" collapsed="false">
      <c r="A56" s="183" t="s">
        <v>190</v>
      </c>
    </row>
    <row r="57" customFormat="false" ht="12.75" hidden="false" customHeight="false" outlineLevel="0" collapsed="false">
      <c r="A57" s="185" t="s">
        <v>191</v>
      </c>
    </row>
    <row r="58" customFormat="false" ht="12.75" hidden="false" customHeight="false" outlineLevel="0" collapsed="false">
      <c r="A58" s="183" t="s">
        <v>192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2-09-01T08:16:49Z</cp:lastPrinted>
  <dcterms:modified xsi:type="dcterms:W3CDTF">2012-09-03T08:25:51Z</dcterms:modified>
  <cp:revision>0</cp:revision>
  <dc:subject/>
  <dc:title/>
</cp:coreProperties>
</file>